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 I." sheetId="1" state="visible" r:id="rId2"/>
    <sheet name="Muži II." sheetId="2" state="visible" r:id="rId3"/>
    <sheet name="Ženy II." sheetId="3" state="visible" r:id="rId4"/>
    <sheet name="Ženy I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0">
  <si>
    <t xml:space="preserve">MUŽI I. 2014</t>
  </si>
  <si>
    <t xml:space="preserve">SDH</t>
  </si>
  <si>
    <t xml:space="preserve">PÚ</t>
  </si>
  <si>
    <t xml:space="preserve">100M</t>
  </si>
  <si>
    <t xml:space="preserve">CELKEM</t>
  </si>
  <si>
    <t xml:space="preserve">Bezděčín</t>
  </si>
  <si>
    <t xml:space="preserve">Pikov</t>
  </si>
  <si>
    <t xml:space="preserve">Makov</t>
  </si>
  <si>
    <t xml:space="preserve">Mutice</t>
  </si>
  <si>
    <t xml:space="preserve">Zhoř u Tábora</t>
  </si>
  <si>
    <t xml:space="preserve">Chýnov B</t>
  </si>
  <si>
    <t xml:space="preserve">Vesce</t>
  </si>
  <si>
    <t xml:space="preserve">Stoklasná Lhota</t>
  </si>
  <si>
    <t xml:space="preserve">Nemyšl</t>
  </si>
  <si>
    <t xml:space="preserve">Ústrašice</t>
  </si>
  <si>
    <t xml:space="preserve">Chýnov A</t>
  </si>
  <si>
    <t xml:space="preserve">Skrýchov u M.</t>
  </si>
  <si>
    <t xml:space="preserve">Řemíčov</t>
  </si>
  <si>
    <t xml:space="preserve">Řepeč</t>
  </si>
  <si>
    <t xml:space="preserve">Oldřichov</t>
  </si>
  <si>
    <t xml:space="preserve">Zárybničná Lhota A</t>
  </si>
  <si>
    <t xml:space="preserve">Pojbuky</t>
  </si>
  <si>
    <t xml:space="preserve">Dráchov A</t>
  </si>
  <si>
    <t xml:space="preserve">Želeč</t>
  </si>
  <si>
    <t xml:space="preserve">Běleč</t>
  </si>
  <si>
    <t xml:space="preserve">Krátošice</t>
  </si>
  <si>
    <t xml:space="preserve">Lžín</t>
  </si>
  <si>
    <t xml:space="preserve">Dlouhá Lhota</t>
  </si>
  <si>
    <t xml:space="preserve">Slapy A</t>
  </si>
  <si>
    <t xml:space="preserve">Obora</t>
  </si>
  <si>
    <t xml:space="preserve">Choustník</t>
  </si>
  <si>
    <t xml:space="preserve">Oltyně</t>
  </si>
  <si>
    <t xml:space="preserve">Dráchov B</t>
  </si>
  <si>
    <t xml:space="preserve">Nové Dvory</t>
  </si>
  <si>
    <t xml:space="preserve">Sviny B</t>
  </si>
  <si>
    <t xml:space="preserve">Komárov</t>
  </si>
  <si>
    <t xml:space="preserve">Kozmice</t>
  </si>
  <si>
    <t xml:space="preserve">Lom</t>
  </si>
  <si>
    <t xml:space="preserve">Drhovice B</t>
  </si>
  <si>
    <t xml:space="preserve">Horní Světlá</t>
  </si>
  <si>
    <t xml:space="preserve">Přehořov A</t>
  </si>
  <si>
    <t xml:space="preserve">Tučapy</t>
  </si>
  <si>
    <t xml:space="preserve">Sviny A</t>
  </si>
  <si>
    <t xml:space="preserve">Moraveč u Ml.V.</t>
  </si>
  <si>
    <t xml:space="preserve">Orlov</t>
  </si>
  <si>
    <t xml:space="preserve">Dobronice u Ch.</t>
  </si>
  <si>
    <t xml:space="preserve">Petříkovice</t>
  </si>
  <si>
    <t xml:space="preserve">Nadějkov</t>
  </si>
  <si>
    <t xml:space="preserve">Krtov</t>
  </si>
  <si>
    <t xml:space="preserve">Zárybničná Lhota B</t>
  </si>
  <si>
    <t xml:space="preserve">Hlasivo</t>
  </si>
  <si>
    <t xml:space="preserve">Stádlec</t>
  </si>
  <si>
    <t xml:space="preserve">Záluží u T. A</t>
  </si>
  <si>
    <t xml:space="preserve">Sudoměřice u B.</t>
  </si>
  <si>
    <t xml:space="preserve">Ratibořské Hory</t>
  </si>
  <si>
    <t xml:space="preserve">Stará Vožice</t>
  </si>
  <si>
    <t xml:space="preserve">Mladá Vožice</t>
  </si>
  <si>
    <t xml:space="preserve">Pořín</t>
  </si>
  <si>
    <t xml:space="preserve">Pohnání</t>
  </si>
  <si>
    <t xml:space="preserve">Vlkov </t>
  </si>
  <si>
    <t xml:space="preserve">Hoštice</t>
  </si>
  <si>
    <t xml:space="preserve">Březnice</t>
  </si>
  <si>
    <t xml:space="preserve">Přehořov B</t>
  </si>
  <si>
    <t xml:space="preserve">Turovec</t>
  </si>
  <si>
    <t xml:space="preserve">Vodice A</t>
  </si>
  <si>
    <t xml:space="preserve">Jeníčkova Lhota</t>
  </si>
  <si>
    <t xml:space="preserve">Dražice A</t>
  </si>
  <si>
    <t xml:space="preserve">Chotčiny</t>
  </si>
  <si>
    <t xml:space="preserve">Vodice B</t>
  </si>
  <si>
    <t xml:space="preserve">Chabrovice</t>
  </si>
  <si>
    <t xml:space="preserve">Veselí Nad Luž.</t>
  </si>
  <si>
    <t xml:space="preserve">Kloužovice</t>
  </si>
  <si>
    <t xml:space="preserve">Mažice</t>
  </si>
  <si>
    <t xml:space="preserve">Slapy B</t>
  </si>
  <si>
    <t xml:space="preserve">Zadní Střítež</t>
  </si>
  <si>
    <t xml:space="preserve">Rataje</t>
  </si>
  <si>
    <t xml:space="preserve">Senožaty</t>
  </si>
  <si>
    <t xml:space="preserve">Řípec</t>
  </si>
  <si>
    <t xml:space="preserve">Dobronice u B.</t>
  </si>
  <si>
    <t xml:space="preserve">Radětice</t>
  </si>
  <si>
    <t xml:space="preserve">Vlastiboř</t>
  </si>
  <si>
    <t xml:space="preserve">Stojslavice</t>
  </si>
  <si>
    <t xml:space="preserve">Domamyšl</t>
  </si>
  <si>
    <t xml:space="preserve">Nová Ves u CH. C</t>
  </si>
  <si>
    <t xml:space="preserve">Kamenná Lhota</t>
  </si>
  <si>
    <t xml:space="preserve">Tábor</t>
  </si>
  <si>
    <t xml:space="preserve">Pohoří</t>
  </si>
  <si>
    <t xml:space="preserve">Hodonice</t>
  </si>
  <si>
    <t xml:space="preserve">Bechyně</t>
  </si>
  <si>
    <t xml:space="preserve">Podboří</t>
  </si>
  <si>
    <t xml:space="preserve">Zhoř u Ml.V.</t>
  </si>
  <si>
    <t xml:space="preserve">Opařany</t>
  </si>
  <si>
    <t xml:space="preserve">Horusice</t>
  </si>
  <si>
    <t xml:space="preserve">Libenice</t>
  </si>
  <si>
    <t xml:space="preserve">Radostovice</t>
  </si>
  <si>
    <t xml:space="preserve">Nová Ves u Ml.V.</t>
  </si>
  <si>
    <t xml:space="preserve">Libějice</t>
  </si>
  <si>
    <t xml:space="preserve">Křída</t>
  </si>
  <si>
    <t xml:space="preserve">Náchod</t>
  </si>
  <si>
    <t xml:space="preserve">Meziříčí</t>
  </si>
  <si>
    <t xml:space="preserve">Slavňovice</t>
  </si>
  <si>
    <t xml:space="preserve">Dolní Hrachovice</t>
  </si>
  <si>
    <t xml:space="preserve">Záluží u T. B</t>
  </si>
  <si>
    <t xml:space="preserve">Zálší</t>
  </si>
  <si>
    <t xml:space="preserve">Dub</t>
  </si>
  <si>
    <t xml:space="preserve">Noskov</t>
  </si>
  <si>
    <t xml:space="preserve">Božejovice A</t>
  </si>
  <si>
    <t xml:space="preserve">Drahov</t>
  </si>
  <si>
    <t xml:space="preserve">Radimovice u T. A</t>
  </si>
  <si>
    <t xml:space="preserve">Svrabov</t>
  </si>
  <si>
    <t xml:space="preserve">Radimovice u T. B</t>
  </si>
  <si>
    <t xml:space="preserve">Mostek</t>
  </si>
  <si>
    <t xml:space="preserve">Jistebnice A</t>
  </si>
  <si>
    <t xml:space="preserve">Radimovice u Ž.</t>
  </si>
  <si>
    <t xml:space="preserve">Vlásenice</t>
  </si>
  <si>
    <t xml:space="preserve">Jistebnice B</t>
  </si>
  <si>
    <t xml:space="preserve">Dražice B</t>
  </si>
  <si>
    <t xml:space="preserve">Radenín</t>
  </si>
  <si>
    <t xml:space="preserve">Božejovice B</t>
  </si>
  <si>
    <t xml:space="preserve">Hůrka</t>
  </si>
  <si>
    <t xml:space="preserve">Nová Ves u Ch. A</t>
  </si>
  <si>
    <t xml:space="preserve">Vilice</t>
  </si>
  <si>
    <t xml:space="preserve">Drhovice A</t>
  </si>
  <si>
    <t xml:space="preserve">Padařov</t>
  </si>
  <si>
    <t xml:space="preserve">Čekanice</t>
  </si>
  <si>
    <t xml:space="preserve">Rodná B</t>
  </si>
  <si>
    <t xml:space="preserve">Blanice</t>
  </si>
  <si>
    <t xml:space="preserve">Hvožďany</t>
  </si>
  <si>
    <t xml:space="preserve">Debrník</t>
  </si>
  <si>
    <t xml:space="preserve">Pohnánec</t>
  </si>
  <si>
    <t xml:space="preserve">D</t>
  </si>
  <si>
    <t xml:space="preserve">Malšice</t>
  </si>
  <si>
    <t xml:space="preserve">Maršov</t>
  </si>
  <si>
    <t xml:space="preserve">Dražičky</t>
  </si>
  <si>
    <t xml:space="preserve">Nová Ves u Ch. B</t>
  </si>
  <si>
    <t xml:space="preserve">Ratibořice</t>
  </si>
  <si>
    <t xml:space="preserve">N</t>
  </si>
  <si>
    <t xml:space="preserve">Vřesce</t>
  </si>
  <si>
    <t xml:space="preserve">Čenkov u M.</t>
  </si>
  <si>
    <t xml:space="preserve">Dolní Hořice</t>
  </si>
  <si>
    <t xml:space="preserve">Hlavatce </t>
  </si>
  <si>
    <t xml:space="preserve">Borkovice</t>
  </si>
  <si>
    <t xml:space="preserve">NP</t>
  </si>
  <si>
    <t xml:space="preserve">Zlukov</t>
  </si>
  <si>
    <t xml:space="preserve">Horní Střítež</t>
  </si>
  <si>
    <t xml:space="preserve">Smilovy Hory</t>
  </si>
  <si>
    <t xml:space="preserve">Rodná A</t>
  </si>
  <si>
    <t xml:space="preserve">MUŽI II. 2014</t>
  </si>
  <si>
    <t xml:space="preserve">Chrbonín</t>
  </si>
  <si>
    <t xml:space="preserve">Rodná</t>
  </si>
  <si>
    <t xml:space="preserve">Hlavatce</t>
  </si>
  <si>
    <t xml:space="preserve">Slapy</t>
  </si>
  <si>
    <t xml:space="preserve">Chýnov</t>
  </si>
  <si>
    <t xml:space="preserve">Veselí nad Lužnicí A</t>
  </si>
  <si>
    <t xml:space="preserve">Smrkov</t>
  </si>
  <si>
    <t xml:space="preserve">Dražice</t>
  </si>
  <si>
    <t xml:space="preserve">Malý Ježov</t>
  </si>
  <si>
    <t xml:space="preserve">Veselí nad Lužnicí B</t>
  </si>
  <si>
    <t xml:space="preserve">Radkov</t>
  </si>
  <si>
    <t xml:space="preserve">Drahnětice</t>
  </si>
  <si>
    <t xml:space="preserve">Červené Zahoří</t>
  </si>
  <si>
    <t xml:space="preserve">Klečaty</t>
  </si>
  <si>
    <t xml:space="preserve">Chotoviny</t>
  </si>
  <si>
    <t xml:space="preserve">Olší</t>
  </si>
  <si>
    <t xml:space="preserve">Božejovice</t>
  </si>
  <si>
    <t xml:space="preserve">Brtec</t>
  </si>
  <si>
    <t xml:space="preserve">Svoříž</t>
  </si>
  <si>
    <t xml:space="preserve">Janov</t>
  </si>
  <si>
    <t xml:space="preserve">Velký Ježov</t>
  </si>
  <si>
    <t xml:space="preserve">Borotín</t>
  </si>
  <si>
    <t xml:space="preserve">Drhovice</t>
  </si>
  <si>
    <t xml:space="preserve">Svinky</t>
  </si>
  <si>
    <t xml:space="preserve">Bradáčov</t>
  </si>
  <si>
    <t xml:space="preserve">Ženy II. 2014</t>
  </si>
  <si>
    <t xml:space="preserve">Zárybničná Lhota</t>
  </si>
  <si>
    <t xml:space="preserve">Veselí nad Lužnicí</t>
  </si>
  <si>
    <t xml:space="preserve">Radimovice u T.</t>
  </si>
  <si>
    <t xml:space="preserve">Ženy I. 2014</t>
  </si>
  <si>
    <t xml:space="preserve">Nová Ves u Ch.</t>
  </si>
  <si>
    <t xml:space="preserve">Dobronice u Ch. B</t>
  </si>
  <si>
    <t xml:space="preserve">Mašovice</t>
  </si>
  <si>
    <t xml:space="preserve">Záluží u T.</t>
  </si>
  <si>
    <t xml:space="preserve">Dobronice u CH. A</t>
  </si>
  <si>
    <t xml:space="preserve">Jistebnice</t>
  </si>
  <si>
    <t xml:space="preserve">Sviny</t>
  </si>
  <si>
    <t xml:space="preserve">Vodice</t>
  </si>
  <si>
    <t xml:space="preserve">Smrkov A</t>
  </si>
  <si>
    <t xml:space="preserve">Smrkov B</t>
  </si>
  <si>
    <t xml:space="preserve">Moraveč u Ml. V.</t>
  </si>
  <si>
    <t xml:space="preserve">Přehoř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1" width="9.14"/>
    <col collapsed="false" customWidth="true" hidden="false" outlineLevel="0" max="6" min="6" style="0" width="11.13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  <c r="B4" s="1" t="s">
        <v>2</v>
      </c>
      <c r="C4" s="1" t="s">
        <v>3</v>
      </c>
      <c r="D4" s="1" t="s">
        <v>4</v>
      </c>
    </row>
    <row r="5" customFormat="false" ht="12.75" hidden="false" customHeight="false" outlineLevel="0" collapsed="false">
      <c r="A5" s="0" t="s">
        <v>5</v>
      </c>
      <c r="B5" s="1" t="n">
        <v>21.5</v>
      </c>
      <c r="C5" s="1" t="n">
        <v>58.56</v>
      </c>
      <c r="D5" s="1" t="n">
        <f aca="false">SUM(B5:C5)</f>
        <v>80.06</v>
      </c>
      <c r="F5" s="2"/>
    </row>
    <row r="6" customFormat="false" ht="12.75" hidden="false" customHeight="false" outlineLevel="0" collapsed="false">
      <c r="A6" s="0" t="s">
        <v>6</v>
      </c>
      <c r="B6" s="1" t="n">
        <v>22.08</v>
      </c>
      <c r="C6" s="1" t="n">
        <v>58.68</v>
      </c>
      <c r="D6" s="1" t="n">
        <f aca="false">SUM(B6:C6)</f>
        <v>80.76</v>
      </c>
      <c r="F6" s="2"/>
      <c r="G6" s="3"/>
    </row>
    <row r="7" customFormat="false" ht="12.75" hidden="false" customHeight="false" outlineLevel="0" collapsed="false">
      <c r="A7" s="0" t="s">
        <v>7</v>
      </c>
      <c r="B7" s="1" t="n">
        <v>19.66</v>
      </c>
      <c r="C7" s="1" t="n">
        <v>65.32</v>
      </c>
      <c r="D7" s="1" t="n">
        <f aca="false">SUM(B7:C7)</f>
        <v>84.98</v>
      </c>
      <c r="F7" s="2"/>
    </row>
    <row r="8" customFormat="false" ht="12.75" hidden="false" customHeight="false" outlineLevel="0" collapsed="false">
      <c r="A8" s="0" t="s">
        <v>8</v>
      </c>
      <c r="B8" s="1" t="n">
        <v>25.56</v>
      </c>
      <c r="C8" s="1" t="n">
        <v>59.45</v>
      </c>
      <c r="D8" s="1" t="n">
        <f aca="false">SUM(B8:C8)</f>
        <v>85.01</v>
      </c>
      <c r="F8" s="2"/>
    </row>
    <row r="9" customFormat="false" ht="12.75" hidden="false" customHeight="false" outlineLevel="0" collapsed="false">
      <c r="A9" s="0" t="s">
        <v>9</v>
      </c>
      <c r="B9" s="1" t="n">
        <v>21.75</v>
      </c>
      <c r="C9" s="1" t="n">
        <v>63.27</v>
      </c>
      <c r="D9" s="1" t="n">
        <f aca="false">SUM(B9:C9)</f>
        <v>85.02</v>
      </c>
      <c r="F9" s="2"/>
    </row>
    <row r="10" customFormat="false" ht="12.75" hidden="false" customHeight="false" outlineLevel="0" collapsed="false">
      <c r="A10" s="0" t="s">
        <v>10</v>
      </c>
      <c r="B10" s="1" t="n">
        <v>20.32</v>
      </c>
      <c r="C10" s="1" t="n">
        <v>66.13</v>
      </c>
      <c r="D10" s="1" t="n">
        <f aca="false">SUM(B10:C10)</f>
        <v>86.45</v>
      </c>
      <c r="F10" s="2"/>
      <c r="G10" s="3"/>
    </row>
    <row r="11" customFormat="false" ht="12.75" hidden="false" customHeight="false" outlineLevel="0" collapsed="false">
      <c r="A11" s="0" t="s">
        <v>11</v>
      </c>
      <c r="B11" s="1" t="n">
        <v>20.6</v>
      </c>
      <c r="C11" s="1" t="n">
        <v>66.05</v>
      </c>
      <c r="D11" s="1" t="n">
        <f aca="false">SUM(B11:C11)</f>
        <v>86.65</v>
      </c>
      <c r="F11" s="2"/>
    </row>
    <row r="12" customFormat="false" ht="12.75" hidden="false" customHeight="false" outlineLevel="0" collapsed="false">
      <c r="A12" s="0" t="s">
        <v>12</v>
      </c>
      <c r="B12" s="1" t="n">
        <v>21.22</v>
      </c>
      <c r="C12" s="1" t="n">
        <v>66.87</v>
      </c>
      <c r="D12" s="1" t="n">
        <f aca="false">SUM(B12:C12)</f>
        <v>88.09</v>
      </c>
    </row>
    <row r="13" customFormat="false" ht="12.75" hidden="false" customHeight="false" outlineLevel="0" collapsed="false">
      <c r="A13" s="0" t="s">
        <v>13</v>
      </c>
      <c r="B13" s="1" t="n">
        <v>26.52</v>
      </c>
      <c r="C13" s="1" t="n">
        <v>61.61</v>
      </c>
      <c r="D13" s="1" t="n">
        <f aca="false">SUM(B13:C13)</f>
        <v>88.13</v>
      </c>
      <c r="F13" s="2"/>
      <c r="G13" s="3"/>
    </row>
    <row r="14" customFormat="false" ht="12.75" hidden="false" customHeight="false" outlineLevel="0" collapsed="false">
      <c r="A14" s="0" t="s">
        <v>5</v>
      </c>
      <c r="B14" s="1" t="n">
        <v>25.03</v>
      </c>
      <c r="C14" s="1" t="n">
        <v>63.56</v>
      </c>
      <c r="D14" s="1" t="n">
        <f aca="false">SUM(B14:C14)</f>
        <v>88.59</v>
      </c>
      <c r="E14" s="4"/>
      <c r="F14" s="5"/>
      <c r="G14" s="4"/>
    </row>
    <row r="15" customFormat="false" ht="12.75" hidden="false" customHeight="false" outlineLevel="0" collapsed="false">
      <c r="A15" s="4" t="s">
        <v>14</v>
      </c>
      <c r="B15" s="6" t="n">
        <v>22.12</v>
      </c>
      <c r="C15" s="6" t="n">
        <v>67.12</v>
      </c>
      <c r="D15" s="6" t="n">
        <f aca="false">SUM(B15:C15)</f>
        <v>89.24</v>
      </c>
      <c r="E15" s="4"/>
      <c r="F15" s="4"/>
      <c r="G15" s="4"/>
    </row>
    <row r="16" customFormat="false" ht="12.75" hidden="false" customHeight="false" outlineLevel="0" collapsed="false">
      <c r="A16" s="0" t="s">
        <v>7</v>
      </c>
      <c r="B16" s="1" t="n">
        <v>29.33</v>
      </c>
      <c r="C16" s="1" t="n">
        <v>59.96</v>
      </c>
      <c r="D16" s="1" t="n">
        <f aca="false">SUM(B16:C16)</f>
        <v>89.29</v>
      </c>
    </row>
    <row r="17" customFormat="false" ht="12.75" hidden="false" customHeight="false" outlineLevel="0" collapsed="false">
      <c r="A17" s="0" t="s">
        <v>15</v>
      </c>
      <c r="B17" s="1" t="n">
        <v>23.81</v>
      </c>
      <c r="C17" s="1" t="n">
        <v>65.62</v>
      </c>
      <c r="D17" s="1" t="n">
        <f aca="false">SUM(B17:C17)</f>
        <v>89.43</v>
      </c>
      <c r="F17" s="2"/>
      <c r="G17" s="3"/>
    </row>
    <row r="18" customFormat="false" ht="12.75" hidden="false" customHeight="false" outlineLevel="0" collapsed="false">
      <c r="A18" s="0" t="s">
        <v>16</v>
      </c>
      <c r="B18" s="1" t="n">
        <v>23.15</v>
      </c>
      <c r="C18" s="1" t="n">
        <v>66.97</v>
      </c>
      <c r="D18" s="1" t="n">
        <f aca="false">SUM(B18:C18)</f>
        <v>90.12</v>
      </c>
    </row>
    <row r="19" customFormat="false" ht="12.75" hidden="false" customHeight="false" outlineLevel="0" collapsed="false">
      <c r="A19" s="0" t="s">
        <v>17</v>
      </c>
      <c r="B19" s="1" t="n">
        <v>27.78</v>
      </c>
      <c r="C19" s="1" t="n">
        <v>63.5</v>
      </c>
      <c r="D19" s="1" t="n">
        <f aca="false">SUM(B19:C19)</f>
        <v>91.28</v>
      </c>
    </row>
    <row r="20" customFormat="false" ht="12.75" hidden="false" customHeight="false" outlineLevel="0" collapsed="false">
      <c r="A20" s="0" t="s">
        <v>18</v>
      </c>
      <c r="B20" s="1" t="n">
        <v>20.71</v>
      </c>
      <c r="C20" s="1" t="n">
        <v>71.15</v>
      </c>
      <c r="D20" s="1" t="n">
        <f aca="false">SUM(B20:C20)</f>
        <v>91.86</v>
      </c>
    </row>
    <row r="21" customFormat="false" ht="12.75" hidden="false" customHeight="false" outlineLevel="0" collapsed="false">
      <c r="A21" s="0" t="s">
        <v>19</v>
      </c>
      <c r="B21" s="1" t="n">
        <v>27.42</v>
      </c>
      <c r="C21" s="1" t="n">
        <v>65.28</v>
      </c>
      <c r="D21" s="1" t="n">
        <f aca="false">SUM(B21:C21)</f>
        <v>92.7</v>
      </c>
    </row>
    <row r="22" customFormat="false" ht="12.75" hidden="false" customHeight="false" outlineLevel="0" collapsed="false">
      <c r="A22" s="0" t="s">
        <v>20</v>
      </c>
      <c r="B22" s="1" t="n">
        <v>24.41</v>
      </c>
      <c r="C22" s="1" t="n">
        <v>68.91</v>
      </c>
      <c r="D22" s="1" t="n">
        <f aca="false">SUM(B22:C22)</f>
        <v>93.32</v>
      </c>
    </row>
    <row r="23" customFormat="false" ht="12.75" hidden="false" customHeight="false" outlineLevel="0" collapsed="false">
      <c r="A23" s="0" t="s">
        <v>21</v>
      </c>
      <c r="B23" s="1" t="n">
        <v>24.69</v>
      </c>
      <c r="C23" s="1" t="n">
        <v>69.9</v>
      </c>
      <c r="D23" s="1" t="n">
        <f aca="false">SUM(B23:C23)</f>
        <v>94.59</v>
      </c>
    </row>
    <row r="24" customFormat="false" ht="12.75" hidden="false" customHeight="false" outlineLevel="0" collapsed="false">
      <c r="A24" s="0" t="s">
        <v>22</v>
      </c>
      <c r="B24" s="1" t="n">
        <v>25.06</v>
      </c>
      <c r="C24" s="1" t="n">
        <v>69.75</v>
      </c>
      <c r="D24" s="1" t="n">
        <f aca="false">SUM(B24:C24)</f>
        <v>94.81</v>
      </c>
    </row>
    <row r="25" customFormat="false" ht="12.75" hidden="false" customHeight="false" outlineLevel="0" collapsed="false">
      <c r="A25" s="0" t="s">
        <v>7</v>
      </c>
      <c r="B25" s="1" t="n">
        <v>34.18</v>
      </c>
      <c r="C25" s="1" t="n">
        <v>61</v>
      </c>
      <c r="D25" s="1" t="n">
        <f aca="false">SUM(B25:C25)</f>
        <v>95.18</v>
      </c>
    </row>
    <row r="26" customFormat="false" ht="12.75" hidden="false" customHeight="false" outlineLevel="0" collapsed="false">
      <c r="A26" s="0" t="s">
        <v>23</v>
      </c>
      <c r="B26" s="1" t="n">
        <v>29.93</v>
      </c>
      <c r="C26" s="1" t="n">
        <v>66.79</v>
      </c>
      <c r="D26" s="1" t="n">
        <f aca="false">SUM(B26:C26)</f>
        <v>96.72</v>
      </c>
    </row>
    <row r="27" customFormat="false" ht="12.75" hidden="false" customHeight="false" outlineLevel="0" collapsed="false">
      <c r="A27" s="0" t="s">
        <v>8</v>
      </c>
      <c r="B27" s="1" t="n">
        <v>31.47</v>
      </c>
      <c r="C27" s="1" t="n">
        <v>65.78</v>
      </c>
      <c r="D27" s="1" t="n">
        <f aca="false">SUM(B27:C27)</f>
        <v>97.25</v>
      </c>
    </row>
    <row r="28" customFormat="false" ht="12.75" hidden="false" customHeight="false" outlineLevel="0" collapsed="false">
      <c r="A28" s="0" t="s">
        <v>24</v>
      </c>
      <c r="B28" s="1" t="n">
        <v>30.21</v>
      </c>
      <c r="C28" s="1" t="n">
        <v>67.33</v>
      </c>
      <c r="D28" s="1" t="n">
        <f aca="false">SUM(B28:C28)</f>
        <v>97.54</v>
      </c>
    </row>
    <row r="29" customFormat="false" ht="12.75" hidden="false" customHeight="false" outlineLevel="0" collapsed="false">
      <c r="A29" s="0" t="s">
        <v>25</v>
      </c>
      <c r="B29" s="1" t="n">
        <v>26.77</v>
      </c>
      <c r="C29" s="1" t="n">
        <v>71.33</v>
      </c>
      <c r="D29" s="1" t="n">
        <f aca="false">SUM(B29:C29)</f>
        <v>98.1</v>
      </c>
    </row>
    <row r="30" customFormat="false" ht="12.75" hidden="false" customHeight="false" outlineLevel="0" collapsed="false">
      <c r="A30" s="0" t="s">
        <v>7</v>
      </c>
      <c r="B30" s="1" t="n">
        <v>22.48</v>
      </c>
      <c r="C30" s="1" t="n">
        <v>75.8</v>
      </c>
      <c r="D30" s="1" t="n">
        <f aca="false">SUM(B30:C30)</f>
        <v>98.28</v>
      </c>
    </row>
    <row r="31" customFormat="false" ht="12.75" hidden="false" customHeight="false" outlineLevel="0" collapsed="false">
      <c r="A31" s="0" t="s">
        <v>26</v>
      </c>
      <c r="B31" s="1" t="n">
        <v>28.81</v>
      </c>
      <c r="C31" s="1" t="n">
        <v>69.54</v>
      </c>
      <c r="D31" s="1" t="n">
        <f aca="false">SUM(B31:C31)</f>
        <v>98.35</v>
      </c>
    </row>
    <row r="32" customFormat="false" ht="12.75" hidden="false" customHeight="false" outlineLevel="0" collapsed="false">
      <c r="A32" s="0" t="s">
        <v>27</v>
      </c>
      <c r="B32" s="1" t="n">
        <v>27.81</v>
      </c>
      <c r="C32" s="1" t="n">
        <v>71.41</v>
      </c>
      <c r="D32" s="1" t="n">
        <f aca="false">SUM(B32:C32)</f>
        <v>99.22</v>
      </c>
    </row>
    <row r="33" customFormat="false" ht="12.75" hidden="false" customHeight="false" outlineLevel="0" collapsed="false">
      <c r="A33" s="0" t="s">
        <v>28</v>
      </c>
      <c r="B33" s="1" t="n">
        <v>25.22</v>
      </c>
      <c r="C33" s="1" t="n">
        <v>74.55</v>
      </c>
      <c r="D33" s="1" t="n">
        <f aca="false">SUM(B33:C33)</f>
        <v>99.77</v>
      </c>
    </row>
    <row r="34" customFormat="false" ht="12.75" hidden="false" customHeight="false" outlineLevel="0" collapsed="false">
      <c r="A34" s="0" t="s">
        <v>29</v>
      </c>
      <c r="B34" s="1" t="n">
        <v>37.13</v>
      </c>
      <c r="C34" s="1" t="n">
        <v>63.63</v>
      </c>
      <c r="D34" s="1" t="n">
        <f aca="false">SUM(B34:C34)</f>
        <v>100.76</v>
      </c>
    </row>
    <row r="35" customFormat="false" ht="12.75" hidden="false" customHeight="false" outlineLevel="0" collapsed="false">
      <c r="A35" s="0" t="s">
        <v>30</v>
      </c>
      <c r="B35" s="1" t="n">
        <v>24.42</v>
      </c>
      <c r="C35" s="1" t="n">
        <v>76.52</v>
      </c>
      <c r="D35" s="1" t="n">
        <f aca="false">SUM(B35:C35)</f>
        <v>100.94</v>
      </c>
    </row>
    <row r="36" customFormat="false" ht="12.75" hidden="false" customHeight="false" outlineLevel="0" collapsed="false">
      <c r="A36" s="7" t="s">
        <v>31</v>
      </c>
      <c r="B36" s="1" t="n">
        <v>29.34</v>
      </c>
      <c r="C36" s="1" t="n">
        <v>73.26</v>
      </c>
      <c r="D36" s="1" t="n">
        <f aca="false">SUM(B36:C36)</f>
        <v>102.6</v>
      </c>
    </row>
    <row r="37" customFormat="false" ht="12.75" hidden="false" customHeight="false" outlineLevel="0" collapsed="false">
      <c r="A37" s="0" t="s">
        <v>32</v>
      </c>
      <c r="B37" s="1" t="n">
        <v>29.34</v>
      </c>
      <c r="C37" s="1" t="n">
        <v>73.53</v>
      </c>
      <c r="D37" s="1" t="n">
        <f aca="false">SUM(B37:C37)</f>
        <v>102.87</v>
      </c>
    </row>
    <row r="38" customFormat="false" ht="12.75" hidden="false" customHeight="false" outlineLevel="0" collapsed="false">
      <c r="A38" s="0" t="s">
        <v>33</v>
      </c>
      <c r="B38" s="1" t="n">
        <v>30.13</v>
      </c>
      <c r="C38" s="1" t="n">
        <v>72.97</v>
      </c>
      <c r="D38" s="1" t="n">
        <f aca="false">SUM(B38:C38)</f>
        <v>103.1</v>
      </c>
    </row>
    <row r="39" customFormat="false" ht="12.75" hidden="false" customHeight="false" outlineLevel="0" collapsed="false">
      <c r="A39" s="0" t="s">
        <v>34</v>
      </c>
      <c r="B39" s="1" t="n">
        <v>25.5</v>
      </c>
      <c r="C39" s="1" t="n">
        <v>77.68</v>
      </c>
      <c r="D39" s="1" t="n">
        <f aca="false">SUM(B39:C39)</f>
        <v>103.18</v>
      </c>
    </row>
    <row r="40" customFormat="false" ht="12.75" hidden="false" customHeight="false" outlineLevel="0" collapsed="false">
      <c r="A40" s="0" t="s">
        <v>17</v>
      </c>
      <c r="B40" s="1" t="n">
        <v>31.86</v>
      </c>
      <c r="C40" s="1" t="n">
        <v>72.1</v>
      </c>
      <c r="D40" s="1" t="n">
        <f aca="false">SUM(B40:C40)</f>
        <v>103.96</v>
      </c>
    </row>
    <row r="41" customFormat="false" ht="12.75" hidden="false" customHeight="false" outlineLevel="0" collapsed="false">
      <c r="A41" s="0" t="s">
        <v>35</v>
      </c>
      <c r="B41" s="1" t="n">
        <v>32.28</v>
      </c>
      <c r="C41" s="1" t="n">
        <v>72.95</v>
      </c>
      <c r="D41" s="1" t="n">
        <f aca="false">SUM(B41:C41)</f>
        <v>105.23</v>
      </c>
    </row>
    <row r="42" customFormat="false" ht="12.75" hidden="false" customHeight="false" outlineLevel="0" collapsed="false">
      <c r="A42" s="0" t="s">
        <v>36</v>
      </c>
      <c r="B42" s="1" t="n">
        <v>22.65</v>
      </c>
      <c r="C42" s="1" t="n">
        <v>83.18</v>
      </c>
      <c r="D42" s="1" t="n">
        <f aca="false">SUM(B42:C42)</f>
        <v>105.83</v>
      </c>
    </row>
    <row r="43" customFormat="false" ht="12.75" hidden="false" customHeight="false" outlineLevel="0" collapsed="false">
      <c r="A43" s="0" t="s">
        <v>37</v>
      </c>
      <c r="B43" s="1" t="n">
        <v>31.22</v>
      </c>
      <c r="C43" s="1" t="n">
        <v>75.13</v>
      </c>
      <c r="D43" s="1" t="n">
        <f aca="false">SUM(B43:C43)</f>
        <v>106.35</v>
      </c>
    </row>
    <row r="44" customFormat="false" ht="12.75" hidden="false" customHeight="false" outlineLevel="0" collapsed="false">
      <c r="A44" s="0" t="s">
        <v>38</v>
      </c>
      <c r="B44" s="1" t="n">
        <v>27.65</v>
      </c>
      <c r="C44" s="1" t="n">
        <v>78.75</v>
      </c>
      <c r="D44" s="1" t="n">
        <f aca="false">SUM(B44:C44)</f>
        <v>106.4</v>
      </c>
    </row>
    <row r="45" customFormat="false" ht="12.75" hidden="false" customHeight="false" outlineLevel="0" collapsed="false">
      <c r="A45" s="0" t="s">
        <v>39</v>
      </c>
      <c r="B45" s="1" t="n">
        <v>32.41</v>
      </c>
      <c r="C45" s="1" t="n">
        <v>74</v>
      </c>
      <c r="D45" s="1" t="n">
        <f aca="false">SUM(B45:C45)</f>
        <v>106.41</v>
      </c>
    </row>
    <row r="46" customFormat="false" ht="12.75" hidden="false" customHeight="false" outlineLevel="0" collapsed="false">
      <c r="A46" s="0" t="s">
        <v>40</v>
      </c>
      <c r="B46" s="1" t="n">
        <v>27.75</v>
      </c>
      <c r="C46" s="1" t="n">
        <v>80.48</v>
      </c>
      <c r="D46" s="1" t="n">
        <f aca="false">SUM(B46:C46)</f>
        <v>108.23</v>
      </c>
    </row>
    <row r="47" customFormat="false" ht="12.75" hidden="false" customHeight="false" outlineLevel="0" collapsed="false">
      <c r="A47" s="0" t="s">
        <v>33</v>
      </c>
      <c r="B47" s="1" t="n">
        <v>27</v>
      </c>
      <c r="C47" s="1" t="n">
        <v>81.34</v>
      </c>
      <c r="D47" s="1" t="n">
        <f aca="false">SUM(B47:C47)</f>
        <v>108.34</v>
      </c>
    </row>
    <row r="48" customFormat="false" ht="12.75" hidden="false" customHeight="false" outlineLevel="0" collapsed="false">
      <c r="A48" s="0" t="s">
        <v>41</v>
      </c>
      <c r="B48" s="1" t="n">
        <v>31.56</v>
      </c>
      <c r="C48" s="1" t="n">
        <v>76.82</v>
      </c>
      <c r="D48" s="1" t="n">
        <f aca="false">SUM(B48:C48)</f>
        <v>108.38</v>
      </c>
    </row>
    <row r="49" customFormat="false" ht="12.75" hidden="false" customHeight="false" outlineLevel="0" collapsed="false">
      <c r="A49" s="0" t="s">
        <v>42</v>
      </c>
      <c r="B49" s="1" t="n">
        <v>38.61</v>
      </c>
      <c r="C49" s="1" t="n">
        <v>70.02</v>
      </c>
      <c r="D49" s="1" t="n">
        <f aca="false">SUM(B49:C49)</f>
        <v>108.63</v>
      </c>
    </row>
    <row r="50" customFormat="false" ht="12.75" hidden="false" customHeight="false" outlineLevel="0" collapsed="false">
      <c r="A50" s="0" t="s">
        <v>43</v>
      </c>
      <c r="B50" s="1" t="n">
        <v>39.78</v>
      </c>
      <c r="C50" s="1" t="n">
        <v>69</v>
      </c>
      <c r="D50" s="1" t="n">
        <f aca="false">SUM(B50:C50)</f>
        <v>108.78</v>
      </c>
    </row>
    <row r="51" customFormat="false" ht="12.75" hidden="false" customHeight="false" outlineLevel="0" collapsed="false">
      <c r="A51" s="0" t="s">
        <v>44</v>
      </c>
      <c r="B51" s="1" t="n">
        <v>28.86</v>
      </c>
      <c r="C51" s="1" t="n">
        <v>80.41</v>
      </c>
      <c r="D51" s="1" t="n">
        <f aca="false">SUM(B51:C51)</f>
        <v>109.27</v>
      </c>
    </row>
    <row r="52" customFormat="false" ht="12.75" hidden="false" customHeight="false" outlineLevel="0" collapsed="false">
      <c r="A52" s="0" t="s">
        <v>45</v>
      </c>
      <c r="B52" s="1" t="n">
        <v>28.25</v>
      </c>
      <c r="C52" s="1" t="n">
        <v>82.53</v>
      </c>
      <c r="D52" s="1" t="n">
        <f aca="false">SUM(B52:C52)</f>
        <v>110.78</v>
      </c>
    </row>
    <row r="53" customFormat="false" ht="12.75" hidden="false" customHeight="false" outlineLevel="0" collapsed="false">
      <c r="A53" s="0" t="s">
        <v>46</v>
      </c>
      <c r="B53" s="1" t="n">
        <v>29.82</v>
      </c>
      <c r="C53" s="1" t="n">
        <v>81</v>
      </c>
      <c r="D53" s="1" t="n">
        <f aca="false">SUM(B53:C53)</f>
        <v>110.82</v>
      </c>
    </row>
    <row r="54" customFormat="false" ht="12.75" hidden="false" customHeight="false" outlineLevel="0" collapsed="false">
      <c r="A54" s="0" t="s">
        <v>47</v>
      </c>
      <c r="B54" s="1" t="n">
        <v>34</v>
      </c>
      <c r="C54" s="1" t="n">
        <v>77</v>
      </c>
      <c r="D54" s="1" t="n">
        <f aca="false">SUM(B54:C54)</f>
        <v>111</v>
      </c>
    </row>
    <row r="55" customFormat="false" ht="12.75" hidden="false" customHeight="false" outlineLevel="0" collapsed="false">
      <c r="A55" s="0" t="s">
        <v>48</v>
      </c>
      <c r="B55" s="1" t="n">
        <v>32.26</v>
      </c>
      <c r="C55" s="1" t="n">
        <v>79.13</v>
      </c>
      <c r="D55" s="1" t="n">
        <f aca="false">SUM(B55:C55)</f>
        <v>111.39</v>
      </c>
    </row>
    <row r="56" customFormat="false" ht="12.75" hidden="false" customHeight="false" outlineLevel="0" collapsed="false">
      <c r="A56" s="0" t="s">
        <v>49</v>
      </c>
      <c r="B56" s="1" t="n">
        <v>26.82</v>
      </c>
      <c r="C56" s="1" t="n">
        <v>85.25</v>
      </c>
      <c r="D56" s="1" t="n">
        <f aca="false">SUM(B56:C56)</f>
        <v>112.07</v>
      </c>
    </row>
    <row r="57" customFormat="false" ht="12.75" hidden="false" customHeight="false" outlineLevel="0" collapsed="false">
      <c r="A57" s="0" t="s">
        <v>50</v>
      </c>
      <c r="B57" s="1" t="n">
        <v>34.88</v>
      </c>
      <c r="C57" s="1" t="n">
        <v>78.57</v>
      </c>
      <c r="D57" s="1" t="n">
        <f aca="false">SUM(B57:C57)</f>
        <v>113.45</v>
      </c>
    </row>
    <row r="58" customFormat="false" ht="12.75" hidden="false" customHeight="false" outlineLevel="0" collapsed="false">
      <c r="A58" s="0" t="s">
        <v>51</v>
      </c>
      <c r="B58" s="1" t="n">
        <v>33.24</v>
      </c>
      <c r="C58" s="1" t="n">
        <v>80.98</v>
      </c>
      <c r="D58" s="1" t="n">
        <f aca="false">SUM(B58:C58)</f>
        <v>114.22</v>
      </c>
    </row>
    <row r="59" customFormat="false" ht="12.75" hidden="false" customHeight="false" outlineLevel="0" collapsed="false">
      <c r="A59" s="0" t="s">
        <v>44</v>
      </c>
      <c r="B59" s="1" t="n">
        <v>29.22</v>
      </c>
      <c r="C59" s="1" t="n">
        <v>85.77</v>
      </c>
      <c r="D59" s="1" t="n">
        <f aca="false">SUM(B59:C59)</f>
        <v>114.99</v>
      </c>
    </row>
    <row r="60" customFormat="false" ht="12.75" hidden="false" customHeight="false" outlineLevel="0" collapsed="false">
      <c r="A60" s="0" t="s">
        <v>52</v>
      </c>
      <c r="B60" s="1" t="n">
        <v>39.88</v>
      </c>
      <c r="C60" s="1" t="n">
        <v>75.33</v>
      </c>
      <c r="D60" s="1" t="n">
        <f aca="false">SUM(B60:C60)</f>
        <v>115.21</v>
      </c>
    </row>
    <row r="61" customFormat="false" ht="12.75" hidden="false" customHeight="false" outlineLevel="0" collapsed="false">
      <c r="A61" s="0" t="s">
        <v>53</v>
      </c>
      <c r="B61" s="1" t="n">
        <v>40.88</v>
      </c>
      <c r="C61" s="1" t="n">
        <v>74.41</v>
      </c>
      <c r="D61" s="1" t="n">
        <f aca="false">SUM(B61:C61)</f>
        <v>115.29</v>
      </c>
    </row>
    <row r="62" customFormat="false" ht="12.75" hidden="false" customHeight="false" outlineLevel="0" collapsed="false">
      <c r="A62" s="0" t="s">
        <v>54</v>
      </c>
      <c r="B62" s="1" t="n">
        <v>35.81</v>
      </c>
      <c r="C62" s="1" t="n">
        <v>79.69</v>
      </c>
      <c r="D62" s="1" t="n">
        <f aca="false">SUM(B62:C62)</f>
        <v>115.5</v>
      </c>
    </row>
    <row r="63" customFormat="false" ht="12.75" hidden="false" customHeight="false" outlineLevel="0" collapsed="false">
      <c r="A63" s="0" t="s">
        <v>55</v>
      </c>
      <c r="B63" s="1" t="n">
        <v>35.19</v>
      </c>
      <c r="C63" s="1" t="n">
        <v>80.36</v>
      </c>
      <c r="D63" s="1" t="n">
        <f aca="false">SUM(B63:C63)</f>
        <v>115.55</v>
      </c>
    </row>
    <row r="64" customFormat="false" ht="12.75" hidden="false" customHeight="false" outlineLevel="0" collapsed="false">
      <c r="A64" s="0" t="s">
        <v>56</v>
      </c>
      <c r="B64" s="1" t="n">
        <v>34.75</v>
      </c>
      <c r="C64" s="1" t="n">
        <v>81.29</v>
      </c>
      <c r="D64" s="1" t="n">
        <f aca="false">SUM(B64:C64)</f>
        <v>116.04</v>
      </c>
    </row>
    <row r="65" customFormat="false" ht="12.75" hidden="false" customHeight="false" outlineLevel="0" collapsed="false">
      <c r="A65" s="0" t="s">
        <v>33</v>
      </c>
      <c r="B65" s="1" t="n">
        <v>41</v>
      </c>
      <c r="C65" s="1" t="n">
        <v>76</v>
      </c>
      <c r="D65" s="1" t="n">
        <f aca="false">SUM(B65:C65)</f>
        <v>117</v>
      </c>
    </row>
    <row r="66" customFormat="false" ht="12.75" hidden="false" customHeight="false" outlineLevel="0" collapsed="false">
      <c r="A66" s="0" t="s">
        <v>57</v>
      </c>
      <c r="B66" s="1" t="n">
        <v>35.38</v>
      </c>
      <c r="C66" s="1" t="n">
        <v>81.64</v>
      </c>
      <c r="D66" s="1" t="n">
        <f aca="false">SUM(B66:C66)</f>
        <v>117.02</v>
      </c>
    </row>
    <row r="67" customFormat="false" ht="12.75" hidden="false" customHeight="false" outlineLevel="0" collapsed="false">
      <c r="A67" s="0" t="s">
        <v>58</v>
      </c>
      <c r="B67" s="1" t="n">
        <v>32.48</v>
      </c>
      <c r="C67" s="1" t="n">
        <v>84.62</v>
      </c>
      <c r="D67" s="1" t="n">
        <f aca="false">SUM(B67:C67)</f>
        <v>117.1</v>
      </c>
    </row>
    <row r="68" customFormat="false" ht="12.75" hidden="false" customHeight="false" outlineLevel="0" collapsed="false">
      <c r="A68" s="0" t="s">
        <v>59</v>
      </c>
      <c r="B68" s="1" t="n">
        <v>34.6</v>
      </c>
      <c r="C68" s="1" t="n">
        <v>82.76</v>
      </c>
      <c r="D68" s="1" t="n">
        <f aca="false">SUM(B68:C68)</f>
        <v>117.36</v>
      </c>
    </row>
    <row r="69" customFormat="false" ht="12.75" hidden="false" customHeight="false" outlineLevel="0" collapsed="false">
      <c r="A69" s="0" t="s">
        <v>60</v>
      </c>
      <c r="B69" s="1" t="n">
        <v>41.24</v>
      </c>
      <c r="C69" s="1" t="n">
        <v>77.21</v>
      </c>
      <c r="D69" s="1" t="n">
        <f aca="false">SUM(B69:C69)</f>
        <v>118.45</v>
      </c>
    </row>
    <row r="70" customFormat="false" ht="12.75" hidden="false" customHeight="false" outlineLevel="0" collapsed="false">
      <c r="A70" s="0" t="s">
        <v>61</v>
      </c>
      <c r="B70" s="1" t="n">
        <v>32.56</v>
      </c>
      <c r="C70" s="1" t="n">
        <v>86.07</v>
      </c>
      <c r="D70" s="1" t="n">
        <f aca="false">SUM(B70:C70)</f>
        <v>118.63</v>
      </c>
    </row>
    <row r="71" customFormat="false" ht="12.75" hidden="false" customHeight="false" outlineLevel="0" collapsed="false">
      <c r="A71" s="0" t="s">
        <v>62</v>
      </c>
      <c r="B71" s="1" t="n">
        <v>28.78</v>
      </c>
      <c r="C71" s="1" t="n">
        <v>89.91</v>
      </c>
      <c r="D71" s="1" t="n">
        <f aca="false">SUM(B71:C71)</f>
        <v>118.69</v>
      </c>
    </row>
    <row r="72" customFormat="false" ht="12.75" hidden="false" customHeight="false" outlineLevel="0" collapsed="false">
      <c r="A72" s="0" t="s">
        <v>63</v>
      </c>
      <c r="B72" s="1" t="n">
        <v>33.47</v>
      </c>
      <c r="C72" s="1" t="n">
        <v>85.91</v>
      </c>
      <c r="D72" s="1" t="n">
        <f aca="false">SUM(B72:C72)</f>
        <v>119.38</v>
      </c>
    </row>
    <row r="73" customFormat="false" ht="12.75" hidden="false" customHeight="false" outlineLevel="0" collapsed="false">
      <c r="A73" s="0" t="s">
        <v>64</v>
      </c>
      <c r="B73" s="1" t="n">
        <v>41.15</v>
      </c>
      <c r="C73" s="1" t="n">
        <v>78.4</v>
      </c>
      <c r="D73" s="1" t="n">
        <f aca="false">SUM(B73:C73)</f>
        <v>119.55</v>
      </c>
    </row>
    <row r="74" customFormat="false" ht="12.75" hidden="false" customHeight="false" outlineLevel="0" collapsed="false">
      <c r="A74" s="0" t="s">
        <v>65</v>
      </c>
      <c r="B74" s="1" t="n">
        <v>46.7</v>
      </c>
      <c r="C74" s="1" t="n">
        <v>72.97</v>
      </c>
      <c r="D74" s="1" t="n">
        <f aca="false">SUM(B74:C74)</f>
        <v>119.67</v>
      </c>
    </row>
    <row r="75" customFormat="false" ht="12.75" hidden="false" customHeight="false" outlineLevel="0" collapsed="false">
      <c r="A75" s="0" t="s">
        <v>66</v>
      </c>
      <c r="B75" s="1" t="n">
        <v>33.5</v>
      </c>
      <c r="C75" s="1" t="n">
        <v>86.31</v>
      </c>
      <c r="D75" s="1" t="n">
        <f aca="false">SUM(B75:C75)</f>
        <v>119.81</v>
      </c>
    </row>
    <row r="76" customFormat="false" ht="12.75" hidden="false" customHeight="false" outlineLevel="0" collapsed="false">
      <c r="A76" s="0" t="s">
        <v>67</v>
      </c>
      <c r="B76" s="1" t="n">
        <v>26.68</v>
      </c>
      <c r="C76" s="1" t="n">
        <v>93.74</v>
      </c>
      <c r="D76" s="1" t="n">
        <f aca="false">SUM(B76:C76)</f>
        <v>120.42</v>
      </c>
    </row>
    <row r="77" customFormat="false" ht="12.75" hidden="false" customHeight="false" outlineLevel="0" collapsed="false">
      <c r="A77" s="0" t="s">
        <v>68</v>
      </c>
      <c r="B77" s="1" t="n">
        <v>32.84</v>
      </c>
      <c r="C77" s="1" t="n">
        <v>88.5</v>
      </c>
      <c r="D77" s="1" t="n">
        <f aca="false">SUM(B77:C77)</f>
        <v>121.34</v>
      </c>
    </row>
    <row r="78" customFormat="false" ht="12.75" hidden="false" customHeight="false" outlineLevel="0" collapsed="false">
      <c r="A78" s="0" t="s">
        <v>69</v>
      </c>
      <c r="B78" s="1" t="n">
        <v>32.76</v>
      </c>
      <c r="C78" s="1" t="n">
        <v>89.06</v>
      </c>
      <c r="D78" s="1" t="n">
        <f aca="false">SUM(B78:C78)</f>
        <v>121.82</v>
      </c>
    </row>
    <row r="79" customFormat="false" ht="12.75" hidden="false" customHeight="false" outlineLevel="0" collapsed="false">
      <c r="A79" s="0" t="s">
        <v>70</v>
      </c>
      <c r="B79" s="1" t="n">
        <v>27.52</v>
      </c>
      <c r="C79" s="1" t="n">
        <v>94.41</v>
      </c>
      <c r="D79" s="1" t="n">
        <f aca="false">SUM(B79:C79)</f>
        <v>121.93</v>
      </c>
    </row>
    <row r="80" customFormat="false" ht="12.75" hidden="false" customHeight="false" outlineLevel="0" collapsed="false">
      <c r="A80" s="0" t="s">
        <v>71</v>
      </c>
      <c r="B80" s="1" t="n">
        <v>50.17</v>
      </c>
      <c r="C80" s="1" t="n">
        <v>72.52</v>
      </c>
      <c r="D80" s="1" t="n">
        <f aca="false">SUM(B80:C80)</f>
        <v>122.69</v>
      </c>
    </row>
    <row r="81" customFormat="false" ht="12.75" hidden="false" customHeight="false" outlineLevel="0" collapsed="false">
      <c r="A81" s="0" t="s">
        <v>72</v>
      </c>
      <c r="B81" s="1" t="n">
        <v>41.62</v>
      </c>
      <c r="C81" s="1" t="n">
        <v>81.32</v>
      </c>
      <c r="D81" s="1" t="n">
        <f aca="false">SUM(B81:C81)</f>
        <v>122.94</v>
      </c>
    </row>
    <row r="82" customFormat="false" ht="12.75" hidden="false" customHeight="false" outlineLevel="0" collapsed="false">
      <c r="A82" s="0" t="s">
        <v>73</v>
      </c>
      <c r="B82" s="1" t="n">
        <v>34.5</v>
      </c>
      <c r="C82" s="1" t="n">
        <v>88.81</v>
      </c>
      <c r="D82" s="1" t="n">
        <f aca="false">SUM(B82:C82)</f>
        <v>123.31</v>
      </c>
    </row>
    <row r="83" customFormat="false" ht="12.75" hidden="false" customHeight="false" outlineLevel="0" collapsed="false">
      <c r="A83" s="0" t="s">
        <v>74</v>
      </c>
      <c r="B83" s="1" t="n">
        <v>43.72</v>
      </c>
      <c r="C83" s="1" t="n">
        <v>80.2</v>
      </c>
      <c r="D83" s="1" t="n">
        <f aca="false">SUM(B83:C83)</f>
        <v>123.92</v>
      </c>
    </row>
    <row r="84" customFormat="false" ht="12.75" hidden="false" customHeight="false" outlineLevel="0" collapsed="false">
      <c r="A84" s="0" t="s">
        <v>75</v>
      </c>
      <c r="B84" s="1" t="n">
        <v>34.48</v>
      </c>
      <c r="C84" s="1" t="n">
        <v>89.91</v>
      </c>
      <c r="D84" s="1" t="n">
        <f aca="false">SUM(B84:C84)</f>
        <v>124.39</v>
      </c>
    </row>
    <row r="85" customFormat="false" ht="12.75" hidden="false" customHeight="false" outlineLevel="0" collapsed="false">
      <c r="A85" s="0" t="s">
        <v>76</v>
      </c>
      <c r="B85" s="1" t="n">
        <v>41.43</v>
      </c>
      <c r="C85" s="1" t="n">
        <v>83.18</v>
      </c>
      <c r="D85" s="1" t="n">
        <f aca="false">SUM(B85:C85)</f>
        <v>124.61</v>
      </c>
    </row>
    <row r="86" customFormat="false" ht="12.75" hidden="false" customHeight="false" outlineLevel="0" collapsed="false">
      <c r="A86" s="0" t="s">
        <v>77</v>
      </c>
      <c r="B86" s="1" t="n">
        <v>36</v>
      </c>
      <c r="C86" s="1" t="n">
        <v>88.76</v>
      </c>
      <c r="D86" s="1" t="n">
        <f aca="false">SUM(B86:C86)</f>
        <v>124.76</v>
      </c>
    </row>
    <row r="87" customFormat="false" ht="12.75" hidden="false" customHeight="false" outlineLevel="0" collapsed="false">
      <c r="A87" s="0" t="s">
        <v>78</v>
      </c>
      <c r="B87" s="1" t="n">
        <v>36.09</v>
      </c>
      <c r="C87" s="1" t="n">
        <v>89.03</v>
      </c>
      <c r="D87" s="1" t="n">
        <f aca="false">SUM(B87:C87)</f>
        <v>125.12</v>
      </c>
    </row>
    <row r="88" customFormat="false" ht="12.75" hidden="false" customHeight="false" outlineLevel="0" collapsed="false">
      <c r="A88" s="0" t="s">
        <v>79</v>
      </c>
      <c r="B88" s="1" t="n">
        <v>32.43</v>
      </c>
      <c r="C88" s="1" t="n">
        <v>93.69</v>
      </c>
      <c r="D88" s="1" t="n">
        <f aca="false">SUM(B88:C88)</f>
        <v>126.12</v>
      </c>
    </row>
    <row r="89" customFormat="false" ht="12.75" hidden="false" customHeight="false" outlineLevel="0" collapsed="false">
      <c r="A89" s="0" t="s">
        <v>80</v>
      </c>
      <c r="B89" s="1" t="n">
        <v>49.19</v>
      </c>
      <c r="C89" s="1" t="n">
        <v>77.17</v>
      </c>
      <c r="D89" s="1" t="n">
        <f aca="false">SUM(B89:C89)</f>
        <v>126.36</v>
      </c>
    </row>
    <row r="90" customFormat="false" ht="12.75" hidden="false" customHeight="false" outlineLevel="0" collapsed="false">
      <c r="A90" s="0" t="s">
        <v>81</v>
      </c>
      <c r="B90" s="1" t="n">
        <v>43.1</v>
      </c>
      <c r="C90" s="1" t="n">
        <v>83.3</v>
      </c>
      <c r="D90" s="1" t="n">
        <f aca="false">SUM(B90:C90)</f>
        <v>126.4</v>
      </c>
    </row>
    <row r="91" customFormat="false" ht="12.75" hidden="false" customHeight="false" outlineLevel="0" collapsed="false">
      <c r="A91" s="0" t="s">
        <v>82</v>
      </c>
      <c r="B91" s="1" t="n">
        <v>44.52</v>
      </c>
      <c r="C91" s="1" t="n">
        <v>82.5</v>
      </c>
      <c r="D91" s="1" t="n">
        <f aca="false">SUM(B91:C91)</f>
        <v>127.02</v>
      </c>
    </row>
    <row r="92" customFormat="false" ht="12.75" hidden="false" customHeight="false" outlineLevel="0" collapsed="false">
      <c r="A92" s="0" t="s">
        <v>83</v>
      </c>
      <c r="B92" s="1" t="n">
        <v>42.18</v>
      </c>
      <c r="C92" s="1" t="n">
        <v>85.33</v>
      </c>
      <c r="D92" s="1" t="n">
        <f aca="false">SUM(B92:C92)</f>
        <v>127.51</v>
      </c>
    </row>
    <row r="93" customFormat="false" ht="12.75" hidden="false" customHeight="false" outlineLevel="0" collapsed="false">
      <c r="A93" s="0" t="s">
        <v>84</v>
      </c>
      <c r="B93" s="1" t="n">
        <v>41.76</v>
      </c>
      <c r="C93" s="1" t="n">
        <v>85.97</v>
      </c>
      <c r="D93" s="1" t="n">
        <f aca="false">SUM(B93:C93)</f>
        <v>127.73</v>
      </c>
    </row>
    <row r="94" customFormat="false" ht="12.75" hidden="false" customHeight="false" outlineLevel="0" collapsed="false">
      <c r="A94" s="0" t="s">
        <v>85</v>
      </c>
      <c r="B94" s="1" t="n">
        <v>30.59</v>
      </c>
      <c r="C94" s="1" t="n">
        <v>97.34</v>
      </c>
      <c r="D94" s="1" t="n">
        <f aca="false">SUM(B94:C94)</f>
        <v>127.93</v>
      </c>
    </row>
    <row r="95" customFormat="false" ht="12.75" hidden="false" customHeight="false" outlineLevel="0" collapsed="false">
      <c r="A95" s="0" t="s">
        <v>86</v>
      </c>
      <c r="B95" s="1" t="n">
        <v>48</v>
      </c>
      <c r="C95" s="1" t="n">
        <v>80</v>
      </c>
      <c r="D95" s="1" t="n">
        <f aca="false">SUM(B95:C95)</f>
        <v>128</v>
      </c>
    </row>
    <row r="96" customFormat="false" ht="12.75" hidden="false" customHeight="false" outlineLevel="0" collapsed="false">
      <c r="A96" s="0" t="s">
        <v>87</v>
      </c>
      <c r="B96" s="1" t="n">
        <v>42.44</v>
      </c>
      <c r="C96" s="1" t="n">
        <v>85.61</v>
      </c>
      <c r="D96" s="1" t="n">
        <f aca="false">SUM(B96:C96)</f>
        <v>128.05</v>
      </c>
    </row>
    <row r="97" customFormat="false" ht="12.75" hidden="false" customHeight="false" outlineLevel="0" collapsed="false">
      <c r="A97" s="0" t="s">
        <v>88</v>
      </c>
      <c r="B97" s="1" t="n">
        <v>35.93</v>
      </c>
      <c r="C97" s="1" t="n">
        <v>93.85</v>
      </c>
      <c r="D97" s="1" t="n">
        <f aca="false">SUM(B97:C97)</f>
        <v>129.78</v>
      </c>
    </row>
    <row r="98" customFormat="false" ht="12.75" hidden="false" customHeight="false" outlineLevel="0" collapsed="false">
      <c r="A98" s="0" t="s">
        <v>89</v>
      </c>
      <c r="B98" s="1" t="n">
        <v>34.89</v>
      </c>
      <c r="C98" s="1" t="n">
        <v>95.12</v>
      </c>
      <c r="D98" s="1" t="n">
        <f aca="false">SUM(B98:C98)</f>
        <v>130.01</v>
      </c>
    </row>
    <row r="99" customFormat="false" ht="12.75" hidden="false" customHeight="false" outlineLevel="0" collapsed="false">
      <c r="A99" s="0" t="s">
        <v>90</v>
      </c>
      <c r="B99" s="1" t="n">
        <v>42.55</v>
      </c>
      <c r="C99" s="1" t="n">
        <v>87.53</v>
      </c>
      <c r="D99" s="1" t="n">
        <f aca="false">SUM(B99:C99)</f>
        <v>130.08</v>
      </c>
    </row>
    <row r="100" customFormat="false" ht="12.75" hidden="false" customHeight="false" outlineLevel="0" collapsed="false">
      <c r="A100" s="0" t="s">
        <v>91</v>
      </c>
      <c r="B100" s="1" t="n">
        <v>39.59</v>
      </c>
      <c r="C100" s="1" t="n">
        <v>91.46</v>
      </c>
      <c r="D100" s="1" t="n">
        <f aca="false">SUM(B100:C100)</f>
        <v>131.05</v>
      </c>
    </row>
    <row r="101" customFormat="false" ht="12.75" hidden="false" customHeight="false" outlineLevel="0" collapsed="false">
      <c r="A101" s="0" t="s">
        <v>92</v>
      </c>
      <c r="B101" s="1" t="n">
        <v>35.7</v>
      </c>
      <c r="C101" s="1" t="n">
        <v>96.14</v>
      </c>
      <c r="D101" s="1" t="n">
        <f aca="false">SUM(B101:C101)</f>
        <v>131.84</v>
      </c>
    </row>
    <row r="102" customFormat="false" ht="12.75" hidden="false" customHeight="false" outlineLevel="0" collapsed="false">
      <c r="A102" s="0" t="s">
        <v>93</v>
      </c>
      <c r="B102" s="1" t="n">
        <v>51.21</v>
      </c>
      <c r="C102" s="1" t="n">
        <v>80.65</v>
      </c>
      <c r="D102" s="1" t="n">
        <f aca="false">SUM(B102:C102)</f>
        <v>131.86</v>
      </c>
    </row>
    <row r="103" customFormat="false" ht="12.75" hidden="false" customHeight="false" outlineLevel="0" collapsed="false">
      <c r="A103" s="0" t="s">
        <v>94</v>
      </c>
      <c r="B103" s="1" t="n">
        <v>43.28</v>
      </c>
      <c r="C103" s="1" t="n">
        <v>88.7</v>
      </c>
      <c r="D103" s="1" t="n">
        <f aca="false">SUM(B103:C103)</f>
        <v>131.98</v>
      </c>
    </row>
    <row r="104" customFormat="false" ht="12.75" hidden="false" customHeight="false" outlineLevel="0" collapsed="false">
      <c r="A104" s="0" t="s">
        <v>95</v>
      </c>
      <c r="B104" s="1" t="n">
        <v>43.02</v>
      </c>
      <c r="C104" s="1" t="n">
        <v>89.44</v>
      </c>
      <c r="D104" s="1" t="n">
        <f aca="false">SUM(B104:C104)</f>
        <v>132.46</v>
      </c>
    </row>
    <row r="105" customFormat="false" ht="12.75" hidden="false" customHeight="false" outlineLevel="0" collapsed="false">
      <c r="A105" s="0" t="s">
        <v>96</v>
      </c>
      <c r="B105" s="1" t="n">
        <v>40.41</v>
      </c>
      <c r="C105" s="1" t="n">
        <v>92.52</v>
      </c>
      <c r="D105" s="1" t="n">
        <f aca="false">SUM(B105:C105)</f>
        <v>132.93</v>
      </c>
    </row>
    <row r="106" customFormat="false" ht="12.75" hidden="false" customHeight="false" outlineLevel="0" collapsed="false">
      <c r="A106" s="0" t="s">
        <v>97</v>
      </c>
      <c r="B106" s="1" t="n">
        <v>39.06</v>
      </c>
      <c r="C106" s="1" t="n">
        <v>94.71</v>
      </c>
      <c r="D106" s="1" t="n">
        <f aca="false">SUM(B106:C106)</f>
        <v>133.77</v>
      </c>
    </row>
    <row r="107" customFormat="false" ht="12.75" hidden="false" customHeight="false" outlineLevel="0" collapsed="false">
      <c r="A107" s="0" t="s">
        <v>98</v>
      </c>
      <c r="B107" s="1" t="n">
        <v>25.91</v>
      </c>
      <c r="C107" s="1" t="n">
        <v>107.92</v>
      </c>
      <c r="D107" s="1" t="n">
        <f aca="false">SUM(B107:C107)</f>
        <v>133.83</v>
      </c>
    </row>
    <row r="108" customFormat="false" ht="12.75" hidden="false" customHeight="false" outlineLevel="0" collapsed="false">
      <c r="A108" s="0" t="s">
        <v>99</v>
      </c>
      <c r="B108" s="1" t="n">
        <v>44.25</v>
      </c>
      <c r="C108" s="1" t="n">
        <v>91.4</v>
      </c>
      <c r="D108" s="1" t="n">
        <f aca="false">SUM(B108:C108)</f>
        <v>135.65</v>
      </c>
    </row>
    <row r="109" customFormat="false" ht="12.75" hidden="false" customHeight="false" outlineLevel="0" collapsed="false">
      <c r="A109" s="0" t="s">
        <v>100</v>
      </c>
      <c r="B109" s="1" t="n">
        <v>49.84</v>
      </c>
      <c r="C109" s="1" t="n">
        <v>88.03</v>
      </c>
      <c r="D109" s="1" t="n">
        <f aca="false">SUM(B109:C109)</f>
        <v>137.87</v>
      </c>
    </row>
    <row r="110" customFormat="false" ht="12.75" hidden="false" customHeight="false" outlineLevel="0" collapsed="false">
      <c r="A110" s="0" t="s">
        <v>101</v>
      </c>
      <c r="B110" s="1" t="n">
        <v>45.53</v>
      </c>
      <c r="C110" s="1" t="n">
        <v>92.43</v>
      </c>
      <c r="D110" s="1" t="n">
        <f aca="false">SUM(B110:C110)</f>
        <v>137.96</v>
      </c>
    </row>
    <row r="111" customFormat="false" ht="12.75" hidden="false" customHeight="false" outlineLevel="0" collapsed="false">
      <c r="A111" s="0" t="s">
        <v>102</v>
      </c>
      <c r="B111" s="1" t="n">
        <v>47.53</v>
      </c>
      <c r="C111" s="1" t="n">
        <v>90.59</v>
      </c>
      <c r="D111" s="1" t="n">
        <f aca="false">SUM(B111:C111)</f>
        <v>138.12</v>
      </c>
    </row>
    <row r="112" customFormat="false" ht="12.75" hidden="false" customHeight="false" outlineLevel="0" collapsed="false">
      <c r="A112" s="0" t="s">
        <v>103</v>
      </c>
      <c r="B112" s="1" t="n">
        <v>53.2</v>
      </c>
      <c r="C112" s="1" t="n">
        <v>85.1</v>
      </c>
      <c r="D112" s="1" t="n">
        <f aca="false">SUM(B112:C112)</f>
        <v>138.3</v>
      </c>
    </row>
    <row r="113" customFormat="false" ht="12.75" hidden="false" customHeight="false" outlineLevel="0" collapsed="false">
      <c r="A113" s="0" t="s">
        <v>104</v>
      </c>
      <c r="B113" s="1" t="n">
        <v>42.86</v>
      </c>
      <c r="C113" s="1" t="n">
        <v>99.96</v>
      </c>
      <c r="D113" s="1" t="n">
        <f aca="false">SUM(B113:C113)</f>
        <v>142.82</v>
      </c>
    </row>
    <row r="114" customFormat="false" ht="12.75" hidden="false" customHeight="false" outlineLevel="0" collapsed="false">
      <c r="A114" s="0" t="s">
        <v>105</v>
      </c>
      <c r="B114" s="1" t="n">
        <v>39.13</v>
      </c>
      <c r="C114" s="1" t="n">
        <v>105.56</v>
      </c>
      <c r="D114" s="1" t="n">
        <f aca="false">SUM(B114:C114)</f>
        <v>144.69</v>
      </c>
    </row>
    <row r="115" customFormat="false" ht="12.75" hidden="false" customHeight="false" outlineLevel="0" collapsed="false">
      <c r="A115" s="0" t="s">
        <v>106</v>
      </c>
      <c r="B115" s="1" t="n">
        <v>45.61</v>
      </c>
      <c r="C115" s="1" t="n">
        <v>99.46</v>
      </c>
      <c r="D115" s="1" t="n">
        <f aca="false">SUM(B115:C115)</f>
        <v>145.07</v>
      </c>
    </row>
    <row r="116" customFormat="false" ht="12.75" hidden="false" customHeight="false" outlineLevel="0" collapsed="false">
      <c r="A116" s="0" t="s">
        <v>107</v>
      </c>
      <c r="B116" s="1" t="n">
        <v>53.43</v>
      </c>
      <c r="C116" s="1" t="n">
        <v>92.25</v>
      </c>
      <c r="D116" s="1" t="n">
        <f aca="false">SUM(B116:C116)</f>
        <v>145.68</v>
      </c>
    </row>
    <row r="117" customFormat="false" ht="12.75" hidden="false" customHeight="false" outlineLevel="0" collapsed="false">
      <c r="A117" s="0" t="s">
        <v>108</v>
      </c>
      <c r="B117" s="1" t="n">
        <v>39.75</v>
      </c>
      <c r="C117" s="1" t="n">
        <v>108.84</v>
      </c>
      <c r="D117" s="1" t="n">
        <f aca="false">SUM(B117:C117)</f>
        <v>148.59</v>
      </c>
    </row>
    <row r="118" customFormat="false" ht="12.75" hidden="false" customHeight="false" outlineLevel="0" collapsed="false">
      <c r="A118" s="0" t="s">
        <v>109</v>
      </c>
      <c r="B118" s="1" t="n">
        <v>57.9</v>
      </c>
      <c r="C118" s="1" t="n">
        <v>91.16</v>
      </c>
      <c r="D118" s="1" t="n">
        <f aca="false">SUM(B118:C118)</f>
        <v>149.06</v>
      </c>
    </row>
    <row r="119" customFormat="false" ht="12.75" hidden="false" customHeight="false" outlineLevel="0" collapsed="false">
      <c r="A119" s="0" t="s">
        <v>110</v>
      </c>
      <c r="B119" s="1" t="n">
        <v>62.56</v>
      </c>
      <c r="C119" s="1" t="n">
        <v>86.9</v>
      </c>
      <c r="D119" s="1" t="n">
        <f aca="false">SUM(B119:C119)</f>
        <v>149.46</v>
      </c>
    </row>
    <row r="120" customFormat="false" ht="12.75" hidden="false" customHeight="false" outlineLevel="0" collapsed="false">
      <c r="A120" s="0" t="s">
        <v>111</v>
      </c>
      <c r="B120" s="1" t="n">
        <v>38.01</v>
      </c>
      <c r="C120" s="1" t="n">
        <v>111.74</v>
      </c>
      <c r="D120" s="1" t="n">
        <f aca="false">SUM(B120:C120)</f>
        <v>149.75</v>
      </c>
    </row>
    <row r="121" customFormat="false" ht="12.75" hidden="false" customHeight="false" outlineLevel="0" collapsed="false">
      <c r="A121" s="0" t="s">
        <v>112</v>
      </c>
      <c r="B121" s="1" t="n">
        <v>35.65</v>
      </c>
      <c r="C121" s="1" t="n">
        <v>114.56</v>
      </c>
      <c r="D121" s="1" t="n">
        <f aca="false">SUM(B121:C121)</f>
        <v>150.21</v>
      </c>
    </row>
    <row r="122" customFormat="false" ht="12.75" hidden="false" customHeight="false" outlineLevel="0" collapsed="false">
      <c r="A122" s="0" t="s">
        <v>113</v>
      </c>
      <c r="B122" s="1" t="n">
        <v>57.47</v>
      </c>
      <c r="C122" s="1" t="n">
        <v>93.12</v>
      </c>
      <c r="D122" s="1" t="n">
        <f aca="false">SUM(B122:C122)</f>
        <v>150.59</v>
      </c>
    </row>
    <row r="123" customFormat="false" ht="12.75" hidden="false" customHeight="false" outlineLevel="0" collapsed="false">
      <c r="A123" s="0" t="s">
        <v>114</v>
      </c>
      <c r="B123" s="1" t="n">
        <v>36.25</v>
      </c>
      <c r="C123" s="1" t="n">
        <v>116.27</v>
      </c>
      <c r="D123" s="1" t="n">
        <f aca="false">SUM(B123:C123)</f>
        <v>152.52</v>
      </c>
    </row>
    <row r="124" customFormat="false" ht="12.75" hidden="false" customHeight="false" outlineLevel="0" collapsed="false">
      <c r="A124" s="0" t="s">
        <v>115</v>
      </c>
      <c r="B124" s="1" t="n">
        <v>46.22</v>
      </c>
      <c r="C124" s="1" t="n">
        <v>106.33</v>
      </c>
      <c r="D124" s="1" t="n">
        <f aca="false">SUM(B124:C124)</f>
        <v>152.55</v>
      </c>
    </row>
    <row r="125" customFormat="false" ht="12.75" hidden="false" customHeight="false" outlineLevel="0" collapsed="false">
      <c r="A125" s="0" t="s">
        <v>116</v>
      </c>
      <c r="B125" s="1" t="n">
        <v>80.81</v>
      </c>
      <c r="C125" s="1" t="n">
        <v>76.38</v>
      </c>
      <c r="D125" s="1" t="n">
        <f aca="false">SUM(B125:C125)</f>
        <v>157.19</v>
      </c>
    </row>
    <row r="126" customFormat="false" ht="12.75" hidden="false" customHeight="false" outlineLevel="0" collapsed="false">
      <c r="A126" s="0" t="s">
        <v>117</v>
      </c>
      <c r="B126" s="1" t="n">
        <v>71.65</v>
      </c>
      <c r="C126" s="1" t="n">
        <v>88.38</v>
      </c>
      <c r="D126" s="1" t="n">
        <f aca="false">SUM(B126:C126)</f>
        <v>160.03</v>
      </c>
    </row>
    <row r="127" customFormat="false" ht="12.75" hidden="false" customHeight="false" outlineLevel="0" collapsed="false">
      <c r="A127" s="0" t="s">
        <v>118</v>
      </c>
      <c r="B127" s="1" t="n">
        <v>52.23</v>
      </c>
      <c r="C127" s="1" t="n">
        <v>112.31</v>
      </c>
      <c r="D127" s="1" t="n">
        <f aca="false">SUM(B127:C127)</f>
        <v>164.54</v>
      </c>
    </row>
    <row r="128" customFormat="false" ht="12.75" hidden="false" customHeight="false" outlineLevel="0" collapsed="false">
      <c r="A128" s="0" t="s">
        <v>119</v>
      </c>
      <c r="B128" s="1" t="n">
        <v>45.17</v>
      </c>
      <c r="C128" s="1" t="n">
        <v>119.45</v>
      </c>
      <c r="D128" s="1" t="n">
        <f aca="false">SUM(B128:C128)</f>
        <v>164.62</v>
      </c>
    </row>
    <row r="129" customFormat="false" ht="12.75" hidden="false" customHeight="false" outlineLevel="0" collapsed="false">
      <c r="A129" s="0" t="s">
        <v>120</v>
      </c>
      <c r="B129" s="1" t="n">
        <v>84.81</v>
      </c>
      <c r="C129" s="1" t="n">
        <v>83.13</v>
      </c>
      <c r="D129" s="1" t="n">
        <f aca="false">SUM(B129:C129)</f>
        <v>167.94</v>
      </c>
    </row>
    <row r="130" customFormat="false" ht="12.75" hidden="false" customHeight="false" outlineLevel="0" collapsed="false">
      <c r="A130" s="0" t="s">
        <v>121</v>
      </c>
      <c r="B130" s="1" t="n">
        <v>51.66</v>
      </c>
      <c r="C130" s="1" t="n">
        <v>117.81</v>
      </c>
      <c r="D130" s="1" t="n">
        <f aca="false">SUM(B130:C130)</f>
        <v>169.47</v>
      </c>
    </row>
    <row r="131" customFormat="false" ht="12.75" hidden="false" customHeight="false" outlineLevel="0" collapsed="false">
      <c r="A131" s="0" t="s">
        <v>122</v>
      </c>
      <c r="B131" s="1" t="n">
        <v>87</v>
      </c>
      <c r="C131" s="1" t="n">
        <v>83.37</v>
      </c>
      <c r="D131" s="1" t="n">
        <f aca="false">SUM(B131:C131)</f>
        <v>170.37</v>
      </c>
    </row>
    <row r="132" customFormat="false" ht="12.75" hidden="false" customHeight="false" outlineLevel="0" collapsed="false">
      <c r="A132" s="0" t="s">
        <v>123</v>
      </c>
      <c r="B132" s="1" t="n">
        <v>59.8</v>
      </c>
      <c r="C132" s="1" t="n">
        <v>118.04</v>
      </c>
      <c r="D132" s="1" t="n">
        <f aca="false">SUM(B132:C132)</f>
        <v>177.84</v>
      </c>
    </row>
    <row r="133" customFormat="false" ht="12.75" hidden="false" customHeight="false" outlineLevel="0" collapsed="false">
      <c r="A133" s="0" t="s">
        <v>124</v>
      </c>
      <c r="B133" s="1" t="n">
        <v>92.84</v>
      </c>
      <c r="C133" s="1" t="n">
        <v>86.11</v>
      </c>
      <c r="D133" s="1" t="n">
        <f aca="false">SUM(B133:C133)</f>
        <v>178.95</v>
      </c>
    </row>
    <row r="134" customFormat="false" ht="12.75" hidden="false" customHeight="false" outlineLevel="0" collapsed="false">
      <c r="A134" s="0" t="s">
        <v>125</v>
      </c>
      <c r="B134" s="1" t="n">
        <v>107.91</v>
      </c>
      <c r="C134" s="1" t="n">
        <v>77</v>
      </c>
      <c r="D134" s="1" t="n">
        <f aca="false">SUM(B134:C134)</f>
        <v>184.91</v>
      </c>
    </row>
    <row r="135" customFormat="false" ht="12.75" hidden="false" customHeight="false" outlineLevel="0" collapsed="false">
      <c r="A135" s="0" t="s">
        <v>126</v>
      </c>
      <c r="B135" s="1" t="n">
        <v>80.47</v>
      </c>
      <c r="C135" s="1" t="n">
        <v>113.43</v>
      </c>
      <c r="D135" s="1" t="n">
        <f aca="false">SUM(B135:C135)</f>
        <v>193.9</v>
      </c>
    </row>
    <row r="136" customFormat="false" ht="12.75" hidden="false" customHeight="false" outlineLevel="0" collapsed="false">
      <c r="A136" s="0" t="s">
        <v>127</v>
      </c>
      <c r="B136" s="1" t="n">
        <v>103.34</v>
      </c>
      <c r="C136" s="1" t="n">
        <v>93.46</v>
      </c>
      <c r="D136" s="1" t="n">
        <f aca="false">SUM(B136:C136)</f>
        <v>196.8</v>
      </c>
    </row>
    <row r="137" customFormat="false" ht="12.75" hidden="false" customHeight="false" outlineLevel="0" collapsed="false">
      <c r="A137" s="0" t="s">
        <v>128</v>
      </c>
      <c r="B137" s="1" t="n">
        <v>72.25</v>
      </c>
      <c r="C137" s="1" t="n">
        <v>136.04</v>
      </c>
      <c r="D137" s="1" t="n">
        <f aca="false">SUM(B137:C137)</f>
        <v>208.29</v>
      </c>
    </row>
    <row r="138" customFormat="false" ht="12.75" hidden="false" customHeight="false" outlineLevel="0" collapsed="false">
      <c r="A138" s="0" t="s">
        <v>129</v>
      </c>
      <c r="B138" s="1" t="n">
        <v>63.22</v>
      </c>
      <c r="C138" s="1" t="n">
        <v>158.72</v>
      </c>
      <c r="D138" s="1" t="n">
        <f aca="false">SUM(B138:C138)</f>
        <v>221.94</v>
      </c>
    </row>
    <row r="139" customFormat="false" ht="12.75" hidden="false" customHeight="false" outlineLevel="0" collapsed="false">
      <c r="A139" s="0" t="s">
        <v>86</v>
      </c>
      <c r="B139" s="1" t="s">
        <v>130</v>
      </c>
      <c r="C139" s="1" t="n">
        <v>106.22</v>
      </c>
      <c r="D139" s="1" t="s">
        <v>130</v>
      </c>
    </row>
    <row r="140" customFormat="false" ht="12.75" hidden="false" customHeight="false" outlineLevel="0" collapsed="false">
      <c r="A140" s="0" t="s">
        <v>8</v>
      </c>
      <c r="B140" s="1" t="s">
        <v>130</v>
      </c>
      <c r="C140" s="1" t="n">
        <v>75.59</v>
      </c>
      <c r="D140" s="1" t="s">
        <v>130</v>
      </c>
    </row>
    <row r="141" customFormat="false" ht="12.75" hidden="false" customHeight="false" outlineLevel="0" collapsed="false">
      <c r="A141" s="0" t="s">
        <v>131</v>
      </c>
      <c r="B141" s="1" t="s">
        <v>130</v>
      </c>
      <c r="C141" s="1" t="n">
        <v>75.7</v>
      </c>
      <c r="D141" s="1" t="s">
        <v>130</v>
      </c>
    </row>
    <row r="142" customFormat="false" ht="12.75" hidden="false" customHeight="false" outlineLevel="0" collapsed="false">
      <c r="A142" s="0" t="s">
        <v>132</v>
      </c>
      <c r="B142" s="1" t="s">
        <v>130</v>
      </c>
      <c r="C142" s="1" t="n">
        <v>84.93</v>
      </c>
      <c r="D142" s="1" t="s">
        <v>130</v>
      </c>
    </row>
    <row r="143" customFormat="false" ht="12.75" hidden="false" customHeight="false" outlineLevel="0" collapsed="false">
      <c r="A143" s="0" t="s">
        <v>133</v>
      </c>
      <c r="B143" s="1" t="s">
        <v>130</v>
      </c>
      <c r="C143" s="1" t="s">
        <v>130</v>
      </c>
      <c r="D143" s="1" t="s">
        <v>130</v>
      </c>
    </row>
    <row r="144" customFormat="false" ht="12.75" hidden="false" customHeight="false" outlineLevel="0" collapsed="false">
      <c r="A144" s="0" t="s">
        <v>134</v>
      </c>
      <c r="B144" s="1" t="s">
        <v>130</v>
      </c>
      <c r="C144" s="1" t="n">
        <v>75.76</v>
      </c>
      <c r="D144" s="1" t="s">
        <v>130</v>
      </c>
    </row>
    <row r="145" customFormat="false" ht="12.75" hidden="false" customHeight="false" outlineLevel="0" collapsed="false">
      <c r="A145" s="0" t="s">
        <v>135</v>
      </c>
      <c r="B145" s="1" t="s">
        <v>136</v>
      </c>
      <c r="C145" s="1" t="n">
        <v>89.53</v>
      </c>
      <c r="D145" s="1" t="s">
        <v>136</v>
      </c>
    </row>
    <row r="146" customFormat="false" ht="12.75" hidden="false" customHeight="false" outlineLevel="0" collapsed="false">
      <c r="A146" s="0" t="s">
        <v>137</v>
      </c>
      <c r="B146" s="1" t="s">
        <v>136</v>
      </c>
      <c r="C146" s="1" t="n">
        <v>89.75</v>
      </c>
      <c r="D146" s="1" t="s">
        <v>136</v>
      </c>
    </row>
    <row r="147" customFormat="false" ht="12.75" hidden="false" customHeight="false" outlineLevel="0" collapsed="false">
      <c r="A147" s="0" t="s">
        <v>43</v>
      </c>
      <c r="B147" s="1" t="s">
        <v>136</v>
      </c>
      <c r="C147" s="1" t="n">
        <v>76.27</v>
      </c>
      <c r="D147" s="1" t="s">
        <v>136</v>
      </c>
    </row>
    <row r="148" customFormat="false" ht="12.75" hidden="false" customHeight="false" outlineLevel="0" collapsed="false">
      <c r="A148" s="0" t="s">
        <v>138</v>
      </c>
      <c r="B148" s="1" t="s">
        <v>136</v>
      </c>
      <c r="C148" s="1" t="n">
        <v>85.76</v>
      </c>
      <c r="D148" s="1" t="s">
        <v>136</v>
      </c>
    </row>
    <row r="149" customFormat="false" ht="12.75" hidden="false" customHeight="false" outlineLevel="0" collapsed="false">
      <c r="A149" s="0" t="s">
        <v>139</v>
      </c>
      <c r="B149" s="1" t="s">
        <v>136</v>
      </c>
      <c r="C149" s="1" t="n">
        <v>74.49</v>
      </c>
      <c r="D149" s="1" t="s">
        <v>136</v>
      </c>
    </row>
    <row r="150" customFormat="false" ht="12.75" hidden="false" customHeight="false" outlineLevel="0" collapsed="false">
      <c r="A150" s="0" t="s">
        <v>140</v>
      </c>
      <c r="B150" s="1" t="s">
        <v>136</v>
      </c>
      <c r="D150" s="1" t="s">
        <v>136</v>
      </c>
    </row>
    <row r="151" customFormat="false" ht="12.75" hidden="false" customHeight="false" outlineLevel="0" collapsed="false">
      <c r="A151" s="0" t="s">
        <v>141</v>
      </c>
      <c r="B151" s="1" t="s">
        <v>142</v>
      </c>
      <c r="C151" s="1" t="n">
        <v>75.35</v>
      </c>
      <c r="D151" s="1" t="s">
        <v>142</v>
      </c>
    </row>
    <row r="152" customFormat="false" ht="12.75" hidden="false" customHeight="false" outlineLevel="0" collapsed="false">
      <c r="A152" s="0" t="s">
        <v>143</v>
      </c>
      <c r="B152" s="1" t="n">
        <v>27.6</v>
      </c>
      <c r="C152" s="1" t="s">
        <v>142</v>
      </c>
      <c r="D152" s="1" t="s">
        <v>142</v>
      </c>
    </row>
    <row r="153" customFormat="false" ht="12.75" hidden="false" customHeight="false" outlineLevel="0" collapsed="false">
      <c r="A153" s="0" t="s">
        <v>144</v>
      </c>
      <c r="B153" s="1" t="s">
        <v>142</v>
      </c>
      <c r="C153" s="1" t="n">
        <v>73.04</v>
      </c>
      <c r="D153" s="1" t="s">
        <v>142</v>
      </c>
    </row>
    <row r="154" customFormat="false" ht="12.75" hidden="false" customHeight="false" outlineLevel="0" collapsed="false">
      <c r="A154" s="0" t="s">
        <v>145</v>
      </c>
      <c r="B154" s="1" t="n">
        <v>87.71</v>
      </c>
      <c r="C154" s="1" t="s">
        <v>142</v>
      </c>
      <c r="D154" s="1" t="s">
        <v>142</v>
      </c>
    </row>
    <row r="155" customFormat="false" ht="12.75" hidden="false" customHeight="false" outlineLevel="0" collapsed="false">
      <c r="A155" s="0" t="s">
        <v>146</v>
      </c>
      <c r="B155" s="1" t="s">
        <v>130</v>
      </c>
      <c r="C155" s="1" t="s">
        <v>142</v>
      </c>
      <c r="D155" s="1" t="s">
        <v>1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4" min="2" style="1" width="9.14"/>
  </cols>
  <sheetData>
    <row r="1" customFormat="false" ht="12.75" hidden="false" customHeight="false" outlineLevel="0" collapsed="false">
      <c r="A1" s="0" t="s">
        <v>147</v>
      </c>
    </row>
    <row r="4" customFormat="false" ht="12.75" hidden="false" customHeight="false" outlineLevel="0" collapsed="false">
      <c r="A4" s="0" t="s">
        <v>1</v>
      </c>
      <c r="B4" s="1" t="s">
        <v>2</v>
      </c>
      <c r="C4" s="1" t="s">
        <v>3</v>
      </c>
      <c r="D4" s="1" t="s">
        <v>4</v>
      </c>
    </row>
    <row r="5" customFormat="false" ht="12.75" hidden="false" customHeight="false" outlineLevel="0" collapsed="false">
      <c r="A5" s="0" t="s">
        <v>148</v>
      </c>
      <c r="B5" s="1" t="n">
        <v>22.56</v>
      </c>
      <c r="C5" s="1" t="n">
        <v>63.52</v>
      </c>
      <c r="D5" s="1" t="n">
        <f aca="false">SUM(B5:C5)</f>
        <v>86.08</v>
      </c>
    </row>
    <row r="6" customFormat="false" ht="12.75" hidden="false" customHeight="false" outlineLevel="0" collapsed="false">
      <c r="A6" s="0" t="s">
        <v>20</v>
      </c>
      <c r="B6" s="1" t="n">
        <v>25.72</v>
      </c>
      <c r="C6" s="1" t="n">
        <v>66.5</v>
      </c>
      <c r="D6" s="1" t="n">
        <f aca="false">SUM(B6:C6)</f>
        <v>92.22</v>
      </c>
    </row>
    <row r="7" customFormat="false" ht="12.75" hidden="false" customHeight="false" outlineLevel="0" collapsed="false">
      <c r="A7" s="0" t="s">
        <v>139</v>
      </c>
      <c r="B7" s="1" t="n">
        <v>31.07</v>
      </c>
      <c r="C7" s="1" t="n">
        <v>67.21</v>
      </c>
      <c r="D7" s="1" t="n">
        <f aca="false">SUM(B7:C7)</f>
        <v>98.28</v>
      </c>
    </row>
    <row r="8" customFormat="false" ht="12.75" hidden="false" customHeight="false" outlineLevel="0" collapsed="false">
      <c r="A8" s="0" t="s">
        <v>19</v>
      </c>
      <c r="B8" s="1" t="n">
        <v>35</v>
      </c>
      <c r="C8" s="1" t="n">
        <v>63.85</v>
      </c>
      <c r="D8" s="1" t="n">
        <f aca="false">SUM(B8:C8)</f>
        <v>98.85</v>
      </c>
    </row>
    <row r="9" customFormat="false" ht="12.75" hidden="false" customHeight="false" outlineLevel="0" collapsed="false">
      <c r="A9" s="0" t="s">
        <v>39</v>
      </c>
      <c r="B9" s="1" t="n">
        <v>32.84</v>
      </c>
      <c r="C9" s="1" t="n">
        <v>66.9</v>
      </c>
      <c r="D9" s="1" t="n">
        <f aca="false">SUM(B9:C9)</f>
        <v>99.74</v>
      </c>
    </row>
    <row r="10" customFormat="false" ht="12.75" hidden="false" customHeight="false" outlineLevel="0" collapsed="false">
      <c r="A10" s="0" t="s">
        <v>8</v>
      </c>
      <c r="B10" s="1" t="n">
        <v>36.53</v>
      </c>
      <c r="C10" s="1" t="n">
        <v>66.69</v>
      </c>
      <c r="D10" s="1" t="n">
        <f aca="false">SUM(B10:C10)</f>
        <v>103.22</v>
      </c>
    </row>
    <row r="11" customFormat="false" ht="12.75" hidden="false" customHeight="false" outlineLevel="0" collapsed="false">
      <c r="A11" s="0" t="s">
        <v>149</v>
      </c>
      <c r="B11" s="1" t="n">
        <v>31.09</v>
      </c>
      <c r="C11" s="1" t="n">
        <v>72.3</v>
      </c>
      <c r="D11" s="1" t="n">
        <f aca="false">SUM(B11:C11)</f>
        <v>103.39</v>
      </c>
    </row>
    <row r="12" customFormat="false" ht="12.75" hidden="false" customHeight="false" outlineLevel="0" collapsed="false">
      <c r="A12" s="0" t="s">
        <v>150</v>
      </c>
      <c r="B12" s="1" t="n">
        <v>34.84</v>
      </c>
      <c r="C12" s="1" t="n">
        <v>70.53</v>
      </c>
      <c r="D12" s="1" t="n">
        <f aca="false">SUM(B12:C12)</f>
        <v>105.37</v>
      </c>
    </row>
    <row r="13" customFormat="false" ht="12.75" hidden="false" customHeight="false" outlineLevel="0" collapsed="false">
      <c r="A13" s="0" t="s">
        <v>151</v>
      </c>
      <c r="B13" s="1" t="n">
        <v>29.03</v>
      </c>
      <c r="C13" s="1" t="n">
        <v>76.38</v>
      </c>
      <c r="D13" s="1" t="n">
        <f aca="false">SUM(B13:C13)</f>
        <v>105.41</v>
      </c>
    </row>
    <row r="14" customFormat="false" ht="12.75" hidden="false" customHeight="false" outlineLevel="0" collapsed="false">
      <c r="A14" s="0" t="s">
        <v>37</v>
      </c>
      <c r="B14" s="1" t="n">
        <v>28.53</v>
      </c>
      <c r="C14" s="1" t="n">
        <v>77.08</v>
      </c>
      <c r="D14" s="1" t="n">
        <f aca="false">SUM(B14:C14)</f>
        <v>105.61</v>
      </c>
    </row>
    <row r="15" customFormat="false" ht="12.75" hidden="false" customHeight="false" outlineLevel="0" collapsed="false">
      <c r="A15" s="0" t="s">
        <v>58</v>
      </c>
      <c r="B15" s="1" t="n">
        <v>29.67</v>
      </c>
      <c r="C15" s="1" t="n">
        <v>76.59</v>
      </c>
      <c r="D15" s="1" t="n">
        <f aca="false">SUM(B15:C15)</f>
        <v>106.26</v>
      </c>
    </row>
    <row r="16" customFormat="false" ht="12.75" hidden="false" customHeight="false" outlineLevel="0" collapsed="false">
      <c r="A16" s="0" t="s">
        <v>152</v>
      </c>
      <c r="B16" s="1" t="n">
        <v>25.96</v>
      </c>
      <c r="C16" s="1" t="n">
        <v>81.24</v>
      </c>
      <c r="D16" s="1" t="n">
        <f aca="false">SUM(B16:C16)</f>
        <v>107.2</v>
      </c>
    </row>
    <row r="17" customFormat="false" ht="12.75" hidden="false" customHeight="false" outlineLevel="0" collapsed="false">
      <c r="A17" s="0" t="s">
        <v>133</v>
      </c>
      <c r="B17" s="1" t="n">
        <v>29.03</v>
      </c>
      <c r="C17" s="1" t="n">
        <v>78.82</v>
      </c>
      <c r="D17" s="1" t="n">
        <f aca="false">SUM(B17:C17)</f>
        <v>107.85</v>
      </c>
    </row>
    <row r="18" customFormat="false" ht="12.75" hidden="false" customHeight="false" outlineLevel="0" collapsed="false">
      <c r="A18" s="0" t="s">
        <v>153</v>
      </c>
      <c r="B18" s="1" t="n">
        <v>29.16</v>
      </c>
      <c r="C18" s="1" t="n">
        <v>81.65</v>
      </c>
      <c r="D18" s="1" t="n">
        <f aca="false">SUM(B18:C18)</f>
        <v>110.81</v>
      </c>
    </row>
    <row r="19" customFormat="false" ht="12.75" hidden="false" customHeight="false" outlineLevel="0" collapsed="false">
      <c r="A19" s="0" t="s">
        <v>154</v>
      </c>
      <c r="B19" s="1" t="n">
        <v>31.22</v>
      </c>
      <c r="C19" s="1" t="n">
        <v>79.65</v>
      </c>
      <c r="D19" s="1" t="n">
        <f aca="false">SUM(B19:C19)</f>
        <v>110.87</v>
      </c>
    </row>
    <row r="20" customFormat="false" ht="12.75" hidden="false" customHeight="false" outlineLevel="0" collapsed="false">
      <c r="A20" s="0" t="s">
        <v>89</v>
      </c>
      <c r="B20" s="1" t="n">
        <v>34.15</v>
      </c>
      <c r="C20" s="1" t="n">
        <v>79.97</v>
      </c>
      <c r="D20" s="1" t="n">
        <f aca="false">SUM(B20:C20)</f>
        <v>114.12</v>
      </c>
    </row>
    <row r="21" customFormat="false" ht="12.75" hidden="false" customHeight="false" outlineLevel="0" collapsed="false">
      <c r="A21" s="0" t="s">
        <v>45</v>
      </c>
      <c r="B21" s="1" t="n">
        <v>34.41</v>
      </c>
      <c r="C21" s="1" t="n">
        <v>80.27</v>
      </c>
      <c r="D21" s="1" t="n">
        <f aca="false">SUM(B21:C21)</f>
        <v>114.68</v>
      </c>
    </row>
    <row r="22" customFormat="false" ht="12.75" hidden="false" customHeight="false" outlineLevel="0" collapsed="false">
      <c r="A22" s="0" t="s">
        <v>155</v>
      </c>
      <c r="B22" s="1" t="n">
        <v>35.5</v>
      </c>
      <c r="C22" s="1" t="n">
        <v>79.35</v>
      </c>
      <c r="D22" s="1" t="n">
        <f aca="false">SUM(B22:C22)</f>
        <v>114.85</v>
      </c>
    </row>
    <row r="23" customFormat="false" ht="12.75" hidden="false" customHeight="false" outlineLevel="0" collapsed="false">
      <c r="A23" s="0" t="s">
        <v>35</v>
      </c>
      <c r="B23" s="1" t="n">
        <v>44.41</v>
      </c>
      <c r="C23" s="1" t="n">
        <v>70.85</v>
      </c>
      <c r="D23" s="1" t="n">
        <f aca="false">SUM(B23:C23)</f>
        <v>115.26</v>
      </c>
    </row>
    <row r="24" customFormat="false" ht="12.75" hidden="false" customHeight="false" outlineLevel="0" collapsed="false">
      <c r="A24" s="0" t="s">
        <v>156</v>
      </c>
      <c r="B24" s="1" t="n">
        <v>45.53</v>
      </c>
      <c r="C24" s="1" t="n">
        <v>69.8</v>
      </c>
      <c r="D24" s="1" t="n">
        <f aca="false">SUM(B24:C24)</f>
        <v>115.33</v>
      </c>
    </row>
    <row r="25" customFormat="false" ht="12.75" hidden="false" customHeight="false" outlineLevel="0" collapsed="false">
      <c r="A25" s="0" t="s">
        <v>141</v>
      </c>
      <c r="B25" s="1" t="n">
        <v>43.96</v>
      </c>
      <c r="C25" s="1" t="n">
        <v>71.66</v>
      </c>
      <c r="D25" s="1" t="n">
        <f aca="false">SUM(B25:C25)</f>
        <v>115.62</v>
      </c>
    </row>
    <row r="26" customFormat="false" ht="12.75" hidden="false" customHeight="false" outlineLevel="0" collapsed="false">
      <c r="A26" s="0" t="s">
        <v>50</v>
      </c>
      <c r="B26" s="1" t="n">
        <v>34.87</v>
      </c>
      <c r="C26" s="1" t="n">
        <v>80.82</v>
      </c>
      <c r="D26" s="1" t="n">
        <f aca="false">SUM(B26:C26)</f>
        <v>115.69</v>
      </c>
    </row>
    <row r="27" customFormat="false" ht="12.75" hidden="false" customHeight="false" outlineLevel="0" collapsed="false">
      <c r="A27" s="0" t="s">
        <v>144</v>
      </c>
      <c r="B27" s="1" t="n">
        <v>42.72</v>
      </c>
      <c r="C27" s="1" t="n">
        <v>74.98</v>
      </c>
      <c r="D27" s="1" t="n">
        <f aca="false">SUM(B27:C27)</f>
        <v>117.7</v>
      </c>
    </row>
    <row r="28" customFormat="false" ht="12.75" hidden="false" customHeight="false" outlineLevel="0" collapsed="false">
      <c r="A28" s="0" t="s">
        <v>157</v>
      </c>
      <c r="B28" s="1" t="n">
        <v>34.96</v>
      </c>
      <c r="C28" s="1" t="n">
        <v>86.16</v>
      </c>
      <c r="D28" s="1" t="n">
        <f aca="false">SUM(B28:C28)</f>
        <v>121.12</v>
      </c>
    </row>
    <row r="29" customFormat="false" ht="12.75" hidden="false" customHeight="false" outlineLevel="0" collapsed="false">
      <c r="A29" s="0" t="s">
        <v>48</v>
      </c>
      <c r="B29" s="1" t="n">
        <v>32.69</v>
      </c>
      <c r="C29" s="1" t="n">
        <v>88.85</v>
      </c>
      <c r="D29" s="1" t="n">
        <f aca="false">SUM(B29:C29)</f>
        <v>121.54</v>
      </c>
    </row>
    <row r="30" customFormat="false" ht="12.75" hidden="false" customHeight="false" outlineLevel="0" collapsed="false">
      <c r="A30" s="0" t="s">
        <v>99</v>
      </c>
      <c r="B30" s="1" t="n">
        <v>43.79</v>
      </c>
      <c r="C30" s="1" t="n">
        <v>78.15</v>
      </c>
      <c r="D30" s="1" t="n">
        <f aca="false">SUM(B30:C30)</f>
        <v>121.94</v>
      </c>
    </row>
    <row r="31" customFormat="false" ht="12.75" hidden="false" customHeight="false" outlineLevel="0" collapsed="false">
      <c r="A31" s="0" t="s">
        <v>158</v>
      </c>
      <c r="B31" s="1" t="n">
        <v>41.56</v>
      </c>
      <c r="C31" s="1" t="n">
        <v>80.53</v>
      </c>
      <c r="D31" s="1" t="n">
        <f aca="false">SUM(B31:C31)</f>
        <v>122.09</v>
      </c>
    </row>
    <row r="32" customFormat="false" ht="12.75" hidden="false" customHeight="false" outlineLevel="0" collapsed="false">
      <c r="A32" s="0" t="s">
        <v>7</v>
      </c>
      <c r="B32" s="1" t="n">
        <v>50.12</v>
      </c>
      <c r="C32" s="1" t="n">
        <v>76.21</v>
      </c>
      <c r="D32" s="1" t="n">
        <f aca="false">SUM(B32:C32)</f>
        <v>126.33</v>
      </c>
    </row>
    <row r="33" customFormat="false" ht="12.75" hidden="false" customHeight="false" outlineLevel="0" collapsed="false">
      <c r="A33" s="0" t="s">
        <v>72</v>
      </c>
      <c r="B33" s="1" t="n">
        <v>44.56</v>
      </c>
      <c r="C33" s="1" t="n">
        <v>82.08</v>
      </c>
      <c r="D33" s="1" t="n">
        <f aca="false">SUM(B33:C33)</f>
        <v>126.64</v>
      </c>
    </row>
    <row r="34" customFormat="false" ht="12.75" hidden="false" customHeight="false" outlineLevel="0" collapsed="false">
      <c r="A34" s="0" t="s">
        <v>105</v>
      </c>
      <c r="B34" s="1" t="n">
        <v>41.41</v>
      </c>
      <c r="C34" s="1" t="n">
        <v>85.5</v>
      </c>
      <c r="D34" s="1" t="n">
        <f aca="false">SUM(B34:C34)</f>
        <v>126.91</v>
      </c>
    </row>
    <row r="35" customFormat="false" ht="12.75" hidden="false" customHeight="false" outlineLevel="0" collapsed="false">
      <c r="A35" s="0" t="s">
        <v>17</v>
      </c>
      <c r="B35" s="1" t="n">
        <v>42.53</v>
      </c>
      <c r="C35" s="1" t="n">
        <v>84.61</v>
      </c>
      <c r="D35" s="1" t="n">
        <f aca="false">SUM(B35:C35)</f>
        <v>127.14</v>
      </c>
    </row>
    <row r="36" customFormat="false" ht="12.75" hidden="false" customHeight="false" outlineLevel="0" collapsed="false">
      <c r="A36" s="0" t="s">
        <v>159</v>
      </c>
      <c r="B36" s="1" t="n">
        <v>47.36</v>
      </c>
      <c r="C36" s="1" t="n">
        <v>80.27</v>
      </c>
      <c r="D36" s="1" t="n">
        <f aca="false">SUM(B36:C36)</f>
        <v>127.63</v>
      </c>
    </row>
    <row r="37" customFormat="false" ht="12.75" hidden="false" customHeight="false" outlineLevel="0" collapsed="false">
      <c r="A37" s="0" t="s">
        <v>160</v>
      </c>
      <c r="B37" s="1" t="n">
        <v>38.11</v>
      </c>
      <c r="C37" s="1" t="n">
        <v>95.04</v>
      </c>
      <c r="D37" s="1" t="n">
        <f aca="false">SUM(B37:C37)</f>
        <v>133.15</v>
      </c>
    </row>
    <row r="38" customFormat="false" ht="12.75" hidden="false" customHeight="false" outlineLevel="0" collapsed="false">
      <c r="A38" s="0" t="s">
        <v>114</v>
      </c>
      <c r="B38" s="1" t="n">
        <v>41.79</v>
      </c>
      <c r="C38" s="1" t="n">
        <v>91.52</v>
      </c>
      <c r="D38" s="1" t="n">
        <f aca="false">SUM(B38:C38)</f>
        <v>133.31</v>
      </c>
    </row>
    <row r="39" customFormat="false" ht="12.75" hidden="false" customHeight="false" outlineLevel="0" collapsed="false">
      <c r="A39" s="0" t="s">
        <v>63</v>
      </c>
      <c r="B39" s="1" t="n">
        <v>52.07</v>
      </c>
      <c r="C39" s="1" t="n">
        <v>82.24</v>
      </c>
      <c r="D39" s="1" t="n">
        <f aca="false">SUM(B39:C39)</f>
        <v>134.31</v>
      </c>
    </row>
    <row r="40" customFormat="false" ht="12.75" hidden="false" customHeight="false" outlineLevel="0" collapsed="false">
      <c r="A40" s="0" t="s">
        <v>92</v>
      </c>
      <c r="B40" s="1" t="n">
        <v>44.32</v>
      </c>
      <c r="C40" s="1" t="n">
        <v>90.47</v>
      </c>
      <c r="D40" s="1" t="n">
        <f aca="false">SUM(B40:C40)</f>
        <v>134.79</v>
      </c>
    </row>
    <row r="41" customFormat="false" ht="12.75" hidden="false" customHeight="false" outlineLevel="0" collapsed="false">
      <c r="A41" s="0" t="s">
        <v>49</v>
      </c>
      <c r="B41" s="1" t="n">
        <v>44.88</v>
      </c>
      <c r="C41" s="1" t="n">
        <v>89.99</v>
      </c>
      <c r="D41" s="1" t="n">
        <f aca="false">SUM(B41:C41)</f>
        <v>134.87</v>
      </c>
    </row>
    <row r="42" customFormat="false" ht="12.75" hidden="false" customHeight="false" outlineLevel="0" collapsed="false">
      <c r="A42" s="0" t="s">
        <v>161</v>
      </c>
      <c r="B42" s="1" t="n">
        <v>45</v>
      </c>
      <c r="C42" s="1" t="n">
        <v>90.76</v>
      </c>
      <c r="D42" s="1" t="n">
        <f aca="false">SUM(B42:C42)</f>
        <v>135.76</v>
      </c>
    </row>
    <row r="43" customFormat="false" ht="12.75" hidden="false" customHeight="false" outlineLevel="0" collapsed="false">
      <c r="A43" s="0" t="s">
        <v>24</v>
      </c>
      <c r="B43" s="1" t="n">
        <v>58.16</v>
      </c>
      <c r="C43" s="1" t="n">
        <v>78.53</v>
      </c>
      <c r="D43" s="1" t="n">
        <f aca="false">SUM(B43:C43)</f>
        <v>136.69</v>
      </c>
    </row>
    <row r="44" customFormat="false" ht="12.75" hidden="false" customHeight="false" outlineLevel="0" collapsed="false">
      <c r="A44" s="0" t="s">
        <v>96</v>
      </c>
      <c r="B44" s="1" t="n">
        <v>47.97</v>
      </c>
      <c r="C44" s="1" t="n">
        <v>90.16</v>
      </c>
      <c r="D44" s="1" t="n">
        <f aca="false">SUM(B44:C44)</f>
        <v>138.13</v>
      </c>
    </row>
    <row r="45" customFormat="false" ht="12.75" hidden="false" customHeight="false" outlineLevel="0" collapsed="false">
      <c r="A45" s="0" t="s">
        <v>55</v>
      </c>
      <c r="B45" s="1" t="n">
        <v>36.5</v>
      </c>
      <c r="C45" s="1" t="n">
        <v>105.93</v>
      </c>
      <c r="D45" s="1" t="n">
        <f aca="false">SUM(B45:C45)</f>
        <v>142.43</v>
      </c>
    </row>
    <row r="46" customFormat="false" ht="12.75" hidden="false" customHeight="false" outlineLevel="0" collapsed="false">
      <c r="A46" s="0" t="s">
        <v>44</v>
      </c>
      <c r="B46" s="1" t="n">
        <v>62.39</v>
      </c>
      <c r="C46" s="1" t="n">
        <v>81.87</v>
      </c>
      <c r="D46" s="1" t="n">
        <f aca="false">SUM(B46:C46)</f>
        <v>144.26</v>
      </c>
    </row>
    <row r="47" customFormat="false" ht="12.75" hidden="false" customHeight="false" outlineLevel="0" collapsed="false">
      <c r="A47" s="0" t="s">
        <v>162</v>
      </c>
      <c r="B47" s="1" t="n">
        <v>57.11</v>
      </c>
      <c r="C47" s="1" t="n">
        <v>89.74</v>
      </c>
      <c r="D47" s="1" t="n">
        <f aca="false">SUM(B47:C47)</f>
        <v>146.85</v>
      </c>
    </row>
    <row r="48" customFormat="false" ht="12.75" hidden="false" customHeight="false" outlineLevel="0" collapsed="false">
      <c r="A48" s="0" t="s">
        <v>163</v>
      </c>
      <c r="B48" s="1" t="n">
        <v>59.35</v>
      </c>
      <c r="C48" s="1" t="n">
        <v>90.5</v>
      </c>
      <c r="D48" s="1" t="n">
        <f aca="false">SUM(B48:C48)</f>
        <v>149.85</v>
      </c>
    </row>
    <row r="49" customFormat="false" ht="12.75" hidden="false" customHeight="false" outlineLevel="0" collapsed="false">
      <c r="A49" s="0" t="s">
        <v>56</v>
      </c>
      <c r="B49" s="1" t="n">
        <v>50.5</v>
      </c>
      <c r="C49" s="1" t="n">
        <v>101.15</v>
      </c>
      <c r="D49" s="1" t="n">
        <f aca="false">SUM(B49:C49)</f>
        <v>151.65</v>
      </c>
    </row>
    <row r="50" customFormat="false" ht="12.75" hidden="false" customHeight="false" outlineLevel="0" collapsed="false">
      <c r="A50" s="0" t="s">
        <v>164</v>
      </c>
      <c r="B50" s="1" t="n">
        <v>53.16</v>
      </c>
      <c r="C50" s="1" t="n">
        <v>99.63</v>
      </c>
      <c r="D50" s="1" t="n">
        <f aca="false">SUM(B50:C50)</f>
        <v>152.79</v>
      </c>
    </row>
    <row r="51" customFormat="false" ht="12.75" hidden="false" customHeight="false" outlineLevel="0" collapsed="false">
      <c r="A51" s="0" t="s">
        <v>129</v>
      </c>
      <c r="B51" s="1" t="n">
        <v>48.23</v>
      </c>
      <c r="C51" s="1" t="n">
        <v>109.38</v>
      </c>
      <c r="D51" s="1" t="n">
        <f aca="false">SUM(B51:C51)</f>
        <v>157.61</v>
      </c>
    </row>
    <row r="52" customFormat="false" ht="12.75" hidden="false" customHeight="false" outlineLevel="0" collapsed="false">
      <c r="A52" s="0" t="s">
        <v>165</v>
      </c>
      <c r="B52" s="1" t="n">
        <v>54</v>
      </c>
      <c r="C52" s="1" t="n">
        <v>106</v>
      </c>
      <c r="D52" s="1" t="n">
        <f aca="false">SUM(B52:C52)</f>
        <v>160</v>
      </c>
    </row>
    <row r="53" customFormat="false" ht="12.75" hidden="false" customHeight="false" outlineLevel="0" collapsed="false">
      <c r="A53" s="0" t="s">
        <v>166</v>
      </c>
      <c r="B53" s="1" t="n">
        <v>60.41</v>
      </c>
      <c r="C53" s="1" t="n">
        <v>112.94</v>
      </c>
      <c r="D53" s="1" t="n">
        <f aca="false">SUM(B53:C53)</f>
        <v>173.35</v>
      </c>
    </row>
    <row r="54" customFormat="false" ht="12.75" hidden="false" customHeight="false" outlineLevel="0" collapsed="false">
      <c r="A54" s="0" t="s">
        <v>167</v>
      </c>
      <c r="B54" s="1" t="n">
        <v>69.06</v>
      </c>
      <c r="C54" s="1" t="n">
        <v>107.45</v>
      </c>
      <c r="D54" s="1" t="n">
        <f aca="false">SUM(B54:C54)</f>
        <v>176.51</v>
      </c>
    </row>
    <row r="55" customFormat="false" ht="12.75" hidden="false" customHeight="false" outlineLevel="0" collapsed="false">
      <c r="A55" s="0" t="s">
        <v>85</v>
      </c>
      <c r="B55" s="1" t="s">
        <v>130</v>
      </c>
      <c r="C55" s="1" t="n">
        <v>75.81</v>
      </c>
      <c r="D55" s="1" t="s">
        <v>130</v>
      </c>
    </row>
    <row r="56" customFormat="false" ht="12.75" hidden="false" customHeight="false" outlineLevel="0" collapsed="false">
      <c r="A56" s="0" t="s">
        <v>168</v>
      </c>
      <c r="B56" s="1" t="s">
        <v>130</v>
      </c>
      <c r="C56" s="1" t="n">
        <v>92.1</v>
      </c>
      <c r="D56" s="1" t="s">
        <v>130</v>
      </c>
    </row>
    <row r="57" customFormat="false" ht="12.75" hidden="false" customHeight="false" outlineLevel="0" collapsed="false">
      <c r="A57" s="0" t="s">
        <v>169</v>
      </c>
      <c r="B57" s="1" t="s">
        <v>136</v>
      </c>
      <c r="C57" s="1" t="s">
        <v>136</v>
      </c>
      <c r="D57" s="1" t="s">
        <v>136</v>
      </c>
    </row>
    <row r="58" customFormat="false" ht="12.75" hidden="false" customHeight="false" outlineLevel="0" collapsed="false">
      <c r="A58" s="7" t="s">
        <v>30</v>
      </c>
      <c r="B58" s="1" t="n">
        <v>36.81</v>
      </c>
      <c r="C58" s="1" t="s">
        <v>136</v>
      </c>
      <c r="D58" s="1" t="s">
        <v>136</v>
      </c>
    </row>
    <row r="59" customFormat="false" ht="12.75" hidden="false" customHeight="false" outlineLevel="0" collapsed="false">
      <c r="A59" s="0" t="s">
        <v>170</v>
      </c>
      <c r="B59" s="1" t="s">
        <v>136</v>
      </c>
      <c r="C59" s="1" t="n">
        <v>88.08</v>
      </c>
      <c r="D59" s="1" t="s">
        <v>136</v>
      </c>
    </row>
    <row r="60" customFormat="false" ht="12.75" hidden="false" customHeight="false" outlineLevel="0" collapsed="false">
      <c r="A60" s="0" t="s">
        <v>171</v>
      </c>
      <c r="B60" s="1" t="s">
        <v>136</v>
      </c>
      <c r="C60" s="1" t="n">
        <v>90.93</v>
      </c>
      <c r="D60" s="1" t="s">
        <v>136</v>
      </c>
    </row>
    <row r="61" customFormat="false" ht="12.75" hidden="false" customHeight="false" outlineLevel="0" collapsed="false">
      <c r="A61" s="0" t="s">
        <v>172</v>
      </c>
      <c r="B61" s="1" t="n">
        <v>38.75</v>
      </c>
      <c r="C61" s="1" t="s">
        <v>142</v>
      </c>
      <c r="D61" s="1" t="s">
        <v>1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2.75" hidden="false" customHeight="false" outlineLevel="0" collapsed="false">
      <c r="A1" s="0" t="s">
        <v>173</v>
      </c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</row>
    <row r="5" customFormat="false" ht="12.75" hidden="false" customHeight="false" outlineLevel="0" collapsed="false">
      <c r="A5" s="0" t="s">
        <v>174</v>
      </c>
      <c r="B5" s="0" t="n">
        <v>27.38</v>
      </c>
      <c r="C5" s="0" t="n">
        <v>77.41</v>
      </c>
      <c r="D5" s="0" t="n">
        <f aca="false">SUM(B5:C5)</f>
        <v>104.79</v>
      </c>
    </row>
    <row r="6" customFormat="false" ht="12.75" hidden="false" customHeight="false" outlineLevel="0" collapsed="false">
      <c r="A6" s="0" t="s">
        <v>19</v>
      </c>
      <c r="B6" s="0" t="n">
        <v>30.06</v>
      </c>
      <c r="C6" s="0" t="n">
        <v>90.65</v>
      </c>
      <c r="D6" s="0" t="n">
        <f aca="false">SUM(B6:C6)</f>
        <v>120.71</v>
      </c>
    </row>
    <row r="7" customFormat="false" ht="12.75" hidden="false" customHeight="false" outlineLevel="0" collapsed="false">
      <c r="A7" s="0" t="s">
        <v>170</v>
      </c>
      <c r="B7" s="0" t="n">
        <v>31.9</v>
      </c>
      <c r="C7" s="0" t="n">
        <v>104.57</v>
      </c>
      <c r="D7" s="0" t="n">
        <f aca="false">SUM(B7:C7)</f>
        <v>136.47</v>
      </c>
    </row>
    <row r="8" customFormat="false" ht="12.75" hidden="false" customHeight="false" outlineLevel="0" collapsed="false">
      <c r="A8" s="0" t="s">
        <v>175</v>
      </c>
      <c r="B8" s="0" t="n">
        <v>31.2</v>
      </c>
      <c r="C8" s="0" t="n">
        <v>107.38</v>
      </c>
      <c r="D8" s="0" t="n">
        <f aca="false">SUM(B8:C8)</f>
        <v>138.58</v>
      </c>
    </row>
    <row r="9" customFormat="false" ht="12.75" hidden="false" customHeight="false" outlineLevel="0" collapsed="false">
      <c r="A9" s="0" t="s">
        <v>176</v>
      </c>
      <c r="B9" s="0" t="n">
        <v>43.25</v>
      </c>
      <c r="C9" s="0" t="n">
        <v>105.42</v>
      </c>
      <c r="D9" s="0" t="n">
        <f aca="false">SUM(B9:C9)</f>
        <v>148.67</v>
      </c>
    </row>
    <row r="10" customFormat="false" ht="12.75" hidden="false" customHeight="false" outlineLevel="0" collapsed="false">
      <c r="A10" s="0" t="s">
        <v>164</v>
      </c>
      <c r="B10" s="0" t="n">
        <v>35.65</v>
      </c>
      <c r="C10" s="0" t="n">
        <v>119.69</v>
      </c>
      <c r="D10" s="0" t="n">
        <f aca="false">SUM(B10:C10)</f>
        <v>155.34</v>
      </c>
    </row>
    <row r="11" customFormat="false" ht="12.75" hidden="false" customHeight="false" outlineLevel="0" collapsed="false">
      <c r="A11" s="0" t="s">
        <v>155</v>
      </c>
      <c r="B11" s="0" t="n">
        <v>86.68</v>
      </c>
      <c r="C11" s="0" t="n">
        <v>102.3</v>
      </c>
      <c r="D11" s="0" t="n">
        <f aca="false">SUM(B11:C11)</f>
        <v>188.98</v>
      </c>
    </row>
    <row r="12" customFormat="false" ht="12.75" hidden="false" customHeight="false" outlineLevel="0" collapsed="false">
      <c r="A12" s="0" t="s">
        <v>50</v>
      </c>
      <c r="B12" s="0" t="n">
        <v>91.11</v>
      </c>
      <c r="C12" s="0" t="n">
        <v>101.35</v>
      </c>
      <c r="D12" s="0" t="n">
        <f aca="false">SUM(B12:C12)</f>
        <v>192.46</v>
      </c>
    </row>
    <row r="13" customFormat="false" ht="12.75" hidden="false" customHeight="false" outlineLevel="0" collapsed="false">
      <c r="A13" s="0" t="s">
        <v>114</v>
      </c>
      <c r="B13" s="0" t="n">
        <v>79.63</v>
      </c>
      <c r="C13" s="0" t="n">
        <v>141.66</v>
      </c>
      <c r="D13" s="0" t="n">
        <f aca="false">SUM(B13:C13)</f>
        <v>221.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2" style="1" width="9.14"/>
    <col collapsed="false" customWidth="true" hidden="false" outlineLevel="0" max="5" min="5" style="0" width="35.13"/>
  </cols>
  <sheetData>
    <row r="1" customFormat="false" ht="12.75" hidden="false" customHeight="false" outlineLevel="0" collapsed="false">
      <c r="A1" s="0" t="s">
        <v>177</v>
      </c>
    </row>
    <row r="3" customFormat="false" ht="12.75" hidden="false" customHeight="false" outlineLevel="0" collapsed="false">
      <c r="A3" s="0" t="s">
        <v>1</v>
      </c>
      <c r="B3" s="1" t="s">
        <v>2</v>
      </c>
      <c r="C3" s="1" t="s">
        <v>3</v>
      </c>
      <c r="D3" s="8" t="s">
        <v>4</v>
      </c>
    </row>
    <row r="4" customFormat="false" ht="12.75" hidden="false" customHeight="false" outlineLevel="0" collapsed="false">
      <c r="A4" s="0" t="s">
        <v>8</v>
      </c>
      <c r="B4" s="1" t="n">
        <v>25.97</v>
      </c>
      <c r="C4" s="1" t="n">
        <v>69.08</v>
      </c>
      <c r="D4" s="1" t="n">
        <f aca="false">SUM(B4:C4)</f>
        <v>95.05</v>
      </c>
      <c r="E4" s="2"/>
    </row>
    <row r="5" customFormat="false" ht="12.75" hidden="false" customHeight="false" outlineLevel="0" collapsed="false">
      <c r="A5" s="0" t="s">
        <v>154</v>
      </c>
      <c r="B5" s="1" t="n">
        <v>26.5</v>
      </c>
      <c r="C5" s="1" t="n">
        <v>72.14</v>
      </c>
      <c r="D5" s="1" t="n">
        <f aca="false">SUM(B5:C5)</f>
        <v>98.64</v>
      </c>
      <c r="E5" s="2"/>
    </row>
    <row r="6" customFormat="false" ht="12.75" hidden="false" customHeight="false" outlineLevel="0" collapsed="false">
      <c r="A6" s="0" t="s">
        <v>7</v>
      </c>
      <c r="B6" s="1" t="n">
        <v>26.33</v>
      </c>
      <c r="C6" s="1" t="n">
        <v>73.35</v>
      </c>
      <c r="D6" s="1" t="n">
        <f aca="false">SUM(B6:C6)</f>
        <v>99.68</v>
      </c>
      <c r="E6" s="2"/>
    </row>
    <row r="7" customFormat="false" ht="12.75" hidden="false" customHeight="false" outlineLevel="0" collapsed="false">
      <c r="A7" s="0" t="s">
        <v>170</v>
      </c>
      <c r="B7" s="1" t="n">
        <v>26.33</v>
      </c>
      <c r="C7" s="1" t="n">
        <v>73.91</v>
      </c>
      <c r="D7" s="1" t="n">
        <f aca="false">SUM(B7:C7)</f>
        <v>100.24</v>
      </c>
      <c r="E7" s="2"/>
    </row>
    <row r="8" customFormat="false" ht="12.75" hidden="false" customHeight="false" outlineLevel="0" collapsed="false">
      <c r="A8" s="4" t="s">
        <v>7</v>
      </c>
      <c r="B8" s="6" t="n">
        <v>24.63</v>
      </c>
      <c r="C8" s="6" t="n">
        <v>78.15</v>
      </c>
      <c r="D8" s="6" t="n">
        <f aca="false">SUM(B8:C8)</f>
        <v>102.78</v>
      </c>
      <c r="E8" s="4"/>
      <c r="F8" s="4"/>
    </row>
    <row r="9" customFormat="false" ht="12.75" hidden="false" customHeight="false" outlineLevel="0" collapsed="false">
      <c r="A9" s="4" t="s">
        <v>152</v>
      </c>
      <c r="B9" s="6" t="n">
        <v>23.97</v>
      </c>
      <c r="C9" s="6" t="n">
        <v>78.96</v>
      </c>
      <c r="D9" s="6" t="n">
        <f aca="false">SUM(B9:C9)</f>
        <v>102.93</v>
      </c>
      <c r="E9" s="4"/>
      <c r="F9" s="4"/>
    </row>
    <row r="10" customFormat="false" ht="12.75" hidden="false" customHeight="false" outlineLevel="0" collapsed="false">
      <c r="A10" s="4" t="s">
        <v>19</v>
      </c>
      <c r="B10" s="6" t="n">
        <v>32.11</v>
      </c>
      <c r="C10" s="6" t="n">
        <v>71.51</v>
      </c>
      <c r="D10" s="6" t="n">
        <f aca="false">SUM(B10:C10)</f>
        <v>103.62</v>
      </c>
      <c r="E10" s="5"/>
      <c r="F10" s="4"/>
      <c r="G10" s="3"/>
    </row>
    <row r="11" customFormat="false" ht="12.75" hidden="false" customHeight="false" outlineLevel="0" collapsed="false">
      <c r="A11" s="0" t="s">
        <v>88</v>
      </c>
      <c r="B11" s="1" t="n">
        <v>32.15</v>
      </c>
      <c r="C11" s="1" t="n">
        <v>72.78</v>
      </c>
      <c r="D11" s="1" t="n">
        <f aca="false">SUM(B11:C11)</f>
        <v>104.93</v>
      </c>
    </row>
    <row r="12" customFormat="false" ht="12.75" hidden="false" customHeight="false" outlineLevel="0" collapsed="false">
      <c r="A12" s="0" t="s">
        <v>21</v>
      </c>
      <c r="B12" s="1" t="n">
        <v>24.94</v>
      </c>
      <c r="C12" s="1" t="n">
        <v>80.4</v>
      </c>
      <c r="D12" s="1" t="n">
        <f aca="false">SUM(B12:C12)</f>
        <v>105.34</v>
      </c>
    </row>
    <row r="13" customFormat="false" ht="12.75" hidden="false" customHeight="false" outlineLevel="0" collapsed="false">
      <c r="A13" s="0" t="s">
        <v>79</v>
      </c>
      <c r="B13" s="1" t="n">
        <v>26.63</v>
      </c>
      <c r="C13" s="1" t="n">
        <v>79.12</v>
      </c>
      <c r="D13" s="1" t="n">
        <f aca="false">SUM(B13:C13)</f>
        <v>105.75</v>
      </c>
    </row>
    <row r="14" customFormat="false" ht="12.75" hidden="false" customHeight="false" outlineLevel="0" collapsed="false">
      <c r="A14" s="0" t="s">
        <v>85</v>
      </c>
      <c r="B14" s="1" t="n">
        <v>28.44</v>
      </c>
      <c r="C14" s="1" t="n">
        <v>79.12</v>
      </c>
      <c r="D14" s="1" t="n">
        <f aca="false">SUM(B14:C14)</f>
        <v>107.56</v>
      </c>
    </row>
    <row r="15" customFormat="false" ht="12.75" hidden="false" customHeight="false" outlineLevel="0" collapsed="false">
      <c r="A15" s="0" t="s">
        <v>33</v>
      </c>
      <c r="B15" s="1" t="n">
        <v>27.51</v>
      </c>
      <c r="C15" s="1" t="n">
        <v>80.6</v>
      </c>
      <c r="D15" s="1" t="n">
        <f aca="false">SUM(B15:C15)</f>
        <v>108.11</v>
      </c>
    </row>
    <row r="16" customFormat="false" ht="12.75" hidden="false" customHeight="false" outlineLevel="0" collapsed="false">
      <c r="A16" s="0" t="s">
        <v>131</v>
      </c>
      <c r="B16" s="1" t="n">
        <v>24.24</v>
      </c>
      <c r="C16" s="1" t="n">
        <v>83.91</v>
      </c>
      <c r="D16" s="1" t="n">
        <f aca="false">SUM(B16:C16)</f>
        <v>108.15</v>
      </c>
    </row>
    <row r="17" customFormat="false" ht="12.75" hidden="false" customHeight="false" outlineLevel="0" collapsed="false">
      <c r="A17" s="0" t="s">
        <v>44</v>
      </c>
      <c r="B17" s="1" t="n">
        <v>25.8</v>
      </c>
      <c r="C17" s="1" t="n">
        <v>84.03</v>
      </c>
      <c r="D17" s="1" t="n">
        <f aca="false">SUM(B17:C17)</f>
        <v>109.83</v>
      </c>
    </row>
    <row r="18" customFormat="false" ht="12.75" hidden="false" customHeight="false" outlineLevel="0" collapsed="false">
      <c r="A18" s="0" t="s">
        <v>148</v>
      </c>
      <c r="B18" s="1" t="n">
        <v>25.13</v>
      </c>
      <c r="C18" s="1" t="n">
        <v>84.71</v>
      </c>
      <c r="D18" s="1" t="n">
        <f aca="false">SUM(B18:C18)</f>
        <v>109.84</v>
      </c>
    </row>
    <row r="19" customFormat="false" ht="12.75" hidden="false" customHeight="false" outlineLevel="0" collapsed="false">
      <c r="A19" s="0" t="s">
        <v>178</v>
      </c>
      <c r="B19" s="1" t="n">
        <v>29.86</v>
      </c>
      <c r="C19" s="1" t="n">
        <v>80.27</v>
      </c>
      <c r="D19" s="1" t="n">
        <f aca="false">SUM(B19:C19)</f>
        <v>110.13</v>
      </c>
    </row>
    <row r="20" customFormat="false" ht="12.75" hidden="false" customHeight="false" outlineLevel="0" collapsed="false">
      <c r="A20" s="0" t="s">
        <v>179</v>
      </c>
      <c r="B20" s="1" t="n">
        <v>28.21</v>
      </c>
      <c r="C20" s="1" t="n">
        <v>82.05</v>
      </c>
      <c r="D20" s="1" t="n">
        <f aca="false">SUM(B20:C20)</f>
        <v>110.26</v>
      </c>
    </row>
    <row r="21" customFormat="false" ht="12.75" hidden="false" customHeight="false" outlineLevel="0" collapsed="false">
      <c r="A21" s="0" t="s">
        <v>154</v>
      </c>
      <c r="B21" s="1" t="n">
        <v>42.7</v>
      </c>
      <c r="C21" s="1" t="n">
        <v>67.8</v>
      </c>
      <c r="D21" s="1" t="n">
        <f aca="false">SUM(B21:C21)</f>
        <v>110.5</v>
      </c>
    </row>
    <row r="22" customFormat="false" ht="12.75" hidden="false" customHeight="false" outlineLevel="0" collapsed="false">
      <c r="A22" s="0" t="s">
        <v>170</v>
      </c>
      <c r="B22" s="1" t="n">
        <v>35.6</v>
      </c>
      <c r="C22" s="1" t="n">
        <v>75.24</v>
      </c>
      <c r="D22" s="1" t="n">
        <f aca="false">SUM(B22:C22)</f>
        <v>110.84</v>
      </c>
    </row>
    <row r="23" customFormat="false" ht="12.75" hidden="false" customHeight="false" outlineLevel="0" collapsed="false">
      <c r="A23" s="0" t="s">
        <v>8</v>
      </c>
      <c r="B23" s="1" t="n">
        <v>38.72</v>
      </c>
      <c r="C23" s="1" t="n">
        <v>73.41</v>
      </c>
      <c r="D23" s="1" t="n">
        <f aca="false">SUM(B23:C23)</f>
        <v>112.13</v>
      </c>
    </row>
    <row r="24" customFormat="false" ht="12.75" hidden="false" customHeight="false" outlineLevel="0" collapsed="false">
      <c r="A24" s="0" t="s">
        <v>132</v>
      </c>
      <c r="B24" s="1" t="n">
        <v>32.91</v>
      </c>
      <c r="C24" s="1" t="n">
        <v>79.39</v>
      </c>
      <c r="D24" s="1" t="n">
        <f aca="false">SUM(B24:C24)</f>
        <v>112.3</v>
      </c>
    </row>
    <row r="25" customFormat="false" ht="12.75" hidden="false" customHeight="false" outlineLevel="0" collapsed="false">
      <c r="A25" s="0" t="s">
        <v>58</v>
      </c>
      <c r="B25" s="1" t="n">
        <v>32.21</v>
      </c>
      <c r="C25" s="1" t="n">
        <v>80.2</v>
      </c>
      <c r="D25" s="1" t="n">
        <f aca="false">SUM(B25:C25)</f>
        <v>112.41</v>
      </c>
    </row>
    <row r="26" customFormat="false" ht="12.75" hidden="false" customHeight="false" outlineLevel="0" collapsed="false">
      <c r="A26" s="0" t="s">
        <v>180</v>
      </c>
      <c r="B26" s="1" t="n">
        <v>28.36</v>
      </c>
      <c r="C26" s="1" t="n">
        <v>84.51</v>
      </c>
      <c r="D26" s="1" t="n">
        <f aca="false">SUM(B26:C26)</f>
        <v>112.87</v>
      </c>
    </row>
    <row r="27" customFormat="false" ht="12.75" hidden="false" customHeight="false" outlineLevel="0" collapsed="false">
      <c r="A27" s="0" t="s">
        <v>39</v>
      </c>
      <c r="B27" s="1" t="n">
        <v>36.18</v>
      </c>
      <c r="C27" s="1" t="n">
        <v>78.3</v>
      </c>
      <c r="D27" s="1" t="n">
        <f aca="false">SUM(B27:C27)</f>
        <v>114.48</v>
      </c>
    </row>
    <row r="28" customFormat="false" ht="12.75" hidden="false" customHeight="false" outlineLevel="0" collapsed="false">
      <c r="A28" s="0" t="s">
        <v>75</v>
      </c>
      <c r="B28" s="1" t="n">
        <v>32.37</v>
      </c>
      <c r="C28" s="1" t="n">
        <v>82.94</v>
      </c>
      <c r="D28" s="1" t="n">
        <f aca="false">SUM(B28:C28)</f>
        <v>115.31</v>
      </c>
    </row>
    <row r="29" customFormat="false" ht="12.75" hidden="false" customHeight="false" outlineLevel="0" collapsed="false">
      <c r="A29" s="0" t="s">
        <v>24</v>
      </c>
      <c r="B29" s="1" t="n">
        <v>37.5</v>
      </c>
      <c r="C29" s="1" t="n">
        <v>78.91</v>
      </c>
      <c r="D29" s="1" t="n">
        <f aca="false">SUM(B29:C29)</f>
        <v>116.41</v>
      </c>
    </row>
    <row r="30" customFormat="false" ht="12.75" hidden="false" customHeight="false" outlineLevel="0" collapsed="false">
      <c r="A30" s="0" t="s">
        <v>77</v>
      </c>
      <c r="B30" s="1" t="n">
        <v>35.3</v>
      </c>
      <c r="C30" s="1" t="n">
        <v>87.77</v>
      </c>
      <c r="D30" s="1" t="n">
        <f aca="false">SUM(B30:C30)</f>
        <v>123.07</v>
      </c>
    </row>
    <row r="31" customFormat="false" ht="12.75" hidden="false" customHeight="false" outlineLevel="0" collapsed="false">
      <c r="A31" s="0" t="s">
        <v>44</v>
      </c>
      <c r="B31" s="1" t="n">
        <v>32.73</v>
      </c>
      <c r="C31" s="1" t="n">
        <v>92.44</v>
      </c>
      <c r="D31" s="1" t="n">
        <f aca="false">SUM(B31:C31)</f>
        <v>125.17</v>
      </c>
    </row>
    <row r="32" customFormat="false" ht="12.75" hidden="false" customHeight="false" outlineLevel="0" collapsed="false">
      <c r="A32" s="0" t="s">
        <v>90</v>
      </c>
      <c r="B32" s="1" t="n">
        <v>34.49</v>
      </c>
      <c r="C32" s="1" t="n">
        <v>90.92</v>
      </c>
      <c r="D32" s="1" t="n">
        <f aca="false">SUM(B32:C32)</f>
        <v>125.41</v>
      </c>
    </row>
    <row r="33" customFormat="false" ht="12.75" hidden="false" customHeight="false" outlineLevel="0" collapsed="false">
      <c r="A33" s="0" t="s">
        <v>72</v>
      </c>
      <c r="B33" s="1" t="n">
        <v>33.4</v>
      </c>
      <c r="C33" s="1" t="n">
        <v>92.02</v>
      </c>
      <c r="D33" s="1" t="n">
        <f aca="false">SUM(B33:C33)</f>
        <v>125.42</v>
      </c>
    </row>
    <row r="34" customFormat="false" ht="12.75" hidden="false" customHeight="false" outlineLevel="0" collapsed="false">
      <c r="A34" s="0" t="s">
        <v>116</v>
      </c>
      <c r="B34" s="1" t="n">
        <v>33.91</v>
      </c>
      <c r="C34" s="1" t="n">
        <v>92.02</v>
      </c>
      <c r="D34" s="1" t="n">
        <f aca="false">SUM(B34:C34)</f>
        <v>125.93</v>
      </c>
    </row>
    <row r="35" customFormat="false" ht="12.75" hidden="false" customHeight="false" outlineLevel="0" collapsed="false">
      <c r="A35" s="0" t="s">
        <v>181</v>
      </c>
      <c r="B35" s="1" t="n">
        <v>40.82</v>
      </c>
      <c r="C35" s="1" t="n">
        <v>85.16</v>
      </c>
      <c r="D35" s="1" t="n">
        <f aca="false">SUM(B35:C35)</f>
        <v>125.98</v>
      </c>
    </row>
    <row r="36" customFormat="false" ht="12.75" hidden="false" customHeight="false" outlineLevel="0" collapsed="false">
      <c r="A36" s="0" t="s">
        <v>182</v>
      </c>
      <c r="B36" s="1" t="n">
        <v>32.01</v>
      </c>
      <c r="C36" s="1" t="n">
        <v>94.06</v>
      </c>
      <c r="D36" s="1" t="n">
        <f aca="false">SUM(B36:C36)</f>
        <v>126.07</v>
      </c>
    </row>
    <row r="37" customFormat="false" ht="12.75" hidden="false" customHeight="false" outlineLevel="0" collapsed="false">
      <c r="A37" s="0" t="s">
        <v>63</v>
      </c>
      <c r="B37" s="1" t="n">
        <v>32.16</v>
      </c>
      <c r="C37" s="1" t="n">
        <v>94.02</v>
      </c>
      <c r="D37" s="1" t="n">
        <f aca="false">SUM(B37:C37)</f>
        <v>126.18</v>
      </c>
    </row>
    <row r="38" customFormat="false" ht="12.75" hidden="false" customHeight="false" outlineLevel="0" collapsed="false">
      <c r="A38" s="0" t="s">
        <v>31</v>
      </c>
      <c r="B38" s="1" t="n">
        <v>29.24</v>
      </c>
      <c r="C38" s="1" t="n">
        <v>97.55</v>
      </c>
      <c r="D38" s="1" t="n">
        <f aca="false">SUM(B38:C38)</f>
        <v>126.79</v>
      </c>
    </row>
    <row r="39" customFormat="false" ht="12.75" hidden="false" customHeight="false" outlineLevel="0" collapsed="false">
      <c r="A39" s="0" t="s">
        <v>150</v>
      </c>
      <c r="B39" s="1" t="n">
        <v>39.72</v>
      </c>
      <c r="C39" s="1" t="n">
        <v>87.88</v>
      </c>
      <c r="D39" s="1" t="n">
        <f aca="false">SUM(B39:C39)</f>
        <v>127.6</v>
      </c>
    </row>
    <row r="40" customFormat="false" ht="12.75" hidden="false" customHeight="false" outlineLevel="0" collapsed="false">
      <c r="A40" s="0" t="s">
        <v>35</v>
      </c>
      <c r="B40" s="1" t="n">
        <v>53.91</v>
      </c>
      <c r="C40" s="1" t="n">
        <v>73.86</v>
      </c>
      <c r="D40" s="1" t="n">
        <f aca="false">SUM(B40:C40)</f>
        <v>127.77</v>
      </c>
    </row>
    <row r="41" customFormat="false" ht="12.75" hidden="false" customHeight="false" outlineLevel="0" collapsed="false">
      <c r="A41" s="0" t="s">
        <v>26</v>
      </c>
      <c r="B41" s="1" t="n">
        <v>38.28</v>
      </c>
      <c r="C41" s="1" t="n">
        <v>89.97</v>
      </c>
      <c r="D41" s="1" t="n">
        <f aca="false">SUM(B41:C41)</f>
        <v>128.25</v>
      </c>
    </row>
    <row r="42" customFormat="false" ht="12.75" hidden="false" customHeight="false" outlineLevel="0" collapsed="false">
      <c r="A42" s="0" t="s">
        <v>56</v>
      </c>
      <c r="B42" s="1" t="n">
        <v>49.75</v>
      </c>
      <c r="C42" s="1" t="n">
        <v>79.43</v>
      </c>
      <c r="D42" s="1" t="n">
        <f aca="false">SUM(B42:C42)</f>
        <v>129.18</v>
      </c>
    </row>
    <row r="43" customFormat="false" ht="12.75" hidden="false" customHeight="false" outlineLevel="0" collapsed="false">
      <c r="A43" s="0" t="s">
        <v>65</v>
      </c>
      <c r="B43" s="1" t="n">
        <v>42.43</v>
      </c>
      <c r="C43" s="1" t="n">
        <v>87.15</v>
      </c>
      <c r="D43" s="1" t="n">
        <f aca="false">SUM(B43:C43)</f>
        <v>129.58</v>
      </c>
    </row>
    <row r="44" customFormat="false" ht="12.75" hidden="false" customHeight="false" outlineLevel="0" collapsed="false">
      <c r="A44" s="0" t="s">
        <v>105</v>
      </c>
      <c r="B44" s="1" t="n">
        <v>38.25</v>
      </c>
      <c r="C44" s="1" t="n">
        <v>93.74</v>
      </c>
      <c r="D44" s="1" t="n">
        <f aca="false">SUM(B44:C44)</f>
        <v>131.99</v>
      </c>
    </row>
    <row r="45" customFormat="false" ht="12.75" hidden="false" customHeight="false" outlineLevel="0" collapsed="false">
      <c r="A45" s="0" t="s">
        <v>149</v>
      </c>
      <c r="B45" s="1" t="n">
        <v>51.63</v>
      </c>
      <c r="C45" s="1" t="n">
        <v>80.9</v>
      </c>
      <c r="D45" s="1" t="n">
        <f aca="false">SUM(B45:C45)</f>
        <v>132.53</v>
      </c>
    </row>
    <row r="46" customFormat="false" ht="12.75" hidden="false" customHeight="false" outlineLevel="0" collapsed="false">
      <c r="A46" s="0" t="s">
        <v>137</v>
      </c>
      <c r="B46" s="1" t="n">
        <v>37.35</v>
      </c>
      <c r="C46" s="1" t="n">
        <v>95.88</v>
      </c>
      <c r="D46" s="1" t="n">
        <f aca="false">SUM(B46:C46)</f>
        <v>133.23</v>
      </c>
    </row>
    <row r="47" customFormat="false" ht="12.75" hidden="false" customHeight="false" outlineLevel="0" collapsed="false">
      <c r="A47" s="0" t="s">
        <v>67</v>
      </c>
      <c r="B47" s="1" t="n">
        <v>27.41</v>
      </c>
      <c r="C47" s="1" t="n">
        <v>106.69</v>
      </c>
      <c r="D47" s="1" t="n">
        <f aca="false">SUM(B47:C47)</f>
        <v>134.1</v>
      </c>
    </row>
    <row r="48" customFormat="false" ht="12.75" hidden="false" customHeight="false" outlineLevel="0" collapsed="false">
      <c r="A48" s="0" t="s">
        <v>158</v>
      </c>
      <c r="B48" s="1" t="n">
        <v>54.96</v>
      </c>
      <c r="C48" s="1" t="n">
        <v>80.89</v>
      </c>
      <c r="D48" s="1" t="n">
        <f aca="false">SUM(B48:C48)</f>
        <v>135.85</v>
      </c>
    </row>
    <row r="49" customFormat="false" ht="12.75" hidden="false" customHeight="false" outlineLevel="0" collapsed="false">
      <c r="A49" s="0" t="s">
        <v>121</v>
      </c>
      <c r="B49" s="1" t="n">
        <v>39.93</v>
      </c>
      <c r="C49" s="1" t="n">
        <v>96.4</v>
      </c>
      <c r="D49" s="1" t="n">
        <f aca="false">SUM(B49:C49)</f>
        <v>136.33</v>
      </c>
    </row>
    <row r="50" customFormat="false" ht="12.75" hidden="false" customHeight="false" outlineLevel="0" collapsed="false">
      <c r="A50" s="0" t="s">
        <v>128</v>
      </c>
      <c r="B50" s="1" t="n">
        <v>41.72</v>
      </c>
      <c r="C50" s="1" t="n">
        <v>95.63</v>
      </c>
      <c r="D50" s="1" t="n">
        <f aca="false">SUM(B50:C50)</f>
        <v>137.35</v>
      </c>
    </row>
    <row r="51" customFormat="false" ht="12.75" hidden="false" customHeight="false" outlineLevel="0" collapsed="false">
      <c r="A51" s="0" t="s">
        <v>183</v>
      </c>
      <c r="B51" s="1" t="n">
        <v>38.79</v>
      </c>
      <c r="C51" s="1" t="n">
        <v>98.79</v>
      </c>
      <c r="D51" s="1" t="n">
        <f aca="false">SUM(B51:C51)</f>
        <v>137.58</v>
      </c>
    </row>
    <row r="52" customFormat="false" ht="12.75" hidden="false" customHeight="false" outlineLevel="0" collapsed="false">
      <c r="A52" s="0" t="s">
        <v>99</v>
      </c>
      <c r="B52" s="1" t="n">
        <v>37.66</v>
      </c>
      <c r="C52" s="1" t="n">
        <v>100.82</v>
      </c>
      <c r="D52" s="1" t="n">
        <f aca="false">SUM(B52:C52)</f>
        <v>138.48</v>
      </c>
    </row>
    <row r="53" customFormat="false" ht="12.75" hidden="false" customHeight="false" outlineLevel="0" collapsed="false">
      <c r="A53" s="0" t="s">
        <v>139</v>
      </c>
      <c r="B53" s="1" t="n">
        <v>31.87</v>
      </c>
      <c r="C53" s="1" t="n">
        <v>108.14</v>
      </c>
      <c r="D53" s="1" t="n">
        <f aca="false">SUM(B53:C53)</f>
        <v>140.01</v>
      </c>
    </row>
    <row r="54" customFormat="false" ht="12.75" hidden="false" customHeight="false" outlineLevel="0" collapsed="false">
      <c r="A54" s="0" t="s">
        <v>66</v>
      </c>
      <c r="B54" s="1" t="n">
        <v>39.15</v>
      </c>
      <c r="C54" s="1" t="n">
        <v>103.98</v>
      </c>
      <c r="D54" s="1" t="n">
        <f aca="false">SUM(B54:C54)</f>
        <v>143.13</v>
      </c>
    </row>
    <row r="55" customFormat="false" ht="12.75" hidden="false" customHeight="false" outlineLevel="0" collapsed="false">
      <c r="A55" s="0" t="s">
        <v>175</v>
      </c>
      <c r="B55" s="1" t="n">
        <v>44.8</v>
      </c>
      <c r="C55" s="1" t="n">
        <v>99.75</v>
      </c>
      <c r="D55" s="1" t="n">
        <f aca="false">SUM(B55:C55)</f>
        <v>144.55</v>
      </c>
    </row>
    <row r="56" customFormat="false" ht="12.75" hidden="false" customHeight="false" outlineLevel="0" collapsed="false">
      <c r="A56" s="0" t="s">
        <v>184</v>
      </c>
      <c r="B56" s="1" t="n">
        <v>59.48</v>
      </c>
      <c r="C56" s="1" t="n">
        <v>88.13</v>
      </c>
      <c r="D56" s="1" t="n">
        <f aca="false">SUM(B56:C56)</f>
        <v>147.61</v>
      </c>
    </row>
    <row r="57" customFormat="false" ht="12.75" hidden="false" customHeight="false" outlineLevel="0" collapsed="false">
      <c r="A57" s="0" t="s">
        <v>111</v>
      </c>
      <c r="B57" s="1" t="n">
        <v>37.74</v>
      </c>
      <c r="C57" s="1" t="n">
        <v>110.54</v>
      </c>
      <c r="D57" s="1" t="n">
        <f aca="false">SUM(B57:C57)</f>
        <v>148.28</v>
      </c>
    </row>
    <row r="58" customFormat="false" ht="12.75" hidden="false" customHeight="false" outlineLevel="0" collapsed="false">
      <c r="A58" s="0" t="s">
        <v>143</v>
      </c>
      <c r="B58" s="1" t="n">
        <v>52.15</v>
      </c>
      <c r="C58" s="1" t="n">
        <v>97.3</v>
      </c>
      <c r="D58" s="1" t="n">
        <f aca="false">SUM(B58:C58)</f>
        <v>149.45</v>
      </c>
    </row>
    <row r="59" customFormat="false" ht="12.75" hidden="false" customHeight="false" outlineLevel="0" collapsed="false">
      <c r="A59" s="0" t="s">
        <v>185</v>
      </c>
      <c r="B59" s="1" t="n">
        <v>79.55</v>
      </c>
      <c r="C59" s="1" t="n">
        <v>75.4</v>
      </c>
      <c r="D59" s="1" t="n">
        <f aca="false">SUM(B59:C59)</f>
        <v>154.95</v>
      </c>
    </row>
    <row r="60" customFormat="false" ht="12.75" hidden="false" customHeight="false" outlineLevel="0" collapsed="false">
      <c r="A60" s="0" t="s">
        <v>80</v>
      </c>
      <c r="B60" s="1" t="n">
        <v>50.25</v>
      </c>
      <c r="C60" s="1" t="n">
        <v>106.41</v>
      </c>
      <c r="D60" s="1" t="n">
        <f aca="false">SUM(B60:C60)</f>
        <v>156.66</v>
      </c>
    </row>
    <row r="61" customFormat="false" ht="12.75" hidden="false" customHeight="false" outlineLevel="0" collapsed="false">
      <c r="A61" s="0" t="s">
        <v>176</v>
      </c>
      <c r="B61" s="1" t="n">
        <v>52.97</v>
      </c>
      <c r="C61" s="1" t="n">
        <v>104.57</v>
      </c>
      <c r="D61" s="1" t="n">
        <f aca="false">SUM(B61:C61)</f>
        <v>157.54</v>
      </c>
    </row>
    <row r="62" customFormat="false" ht="12.75" hidden="false" customHeight="false" outlineLevel="0" collapsed="false">
      <c r="A62" s="0" t="s">
        <v>54</v>
      </c>
      <c r="B62" s="1" t="n">
        <v>75.26</v>
      </c>
      <c r="C62" s="1" t="n">
        <v>87.31</v>
      </c>
      <c r="D62" s="1" t="n">
        <f aca="false">SUM(B62:C62)</f>
        <v>162.57</v>
      </c>
    </row>
    <row r="63" customFormat="false" ht="12.75" hidden="false" customHeight="false" outlineLevel="0" collapsed="false">
      <c r="A63" s="0" t="s">
        <v>51</v>
      </c>
      <c r="B63" s="1" t="n">
        <v>69.59</v>
      </c>
      <c r="C63" s="1" t="n">
        <v>108.46</v>
      </c>
      <c r="D63" s="1" t="n">
        <f aca="false">SUM(B63:C63)</f>
        <v>178.05</v>
      </c>
    </row>
    <row r="64" customFormat="false" ht="12.75" hidden="false" customHeight="false" outlineLevel="0" collapsed="false">
      <c r="A64" s="0" t="s">
        <v>186</v>
      </c>
      <c r="B64" s="1" t="n">
        <v>46.3</v>
      </c>
      <c r="C64" s="1" t="n">
        <v>132.79</v>
      </c>
      <c r="D64" s="1" t="n">
        <f aca="false">SUM(B64:C64)</f>
        <v>179.09</v>
      </c>
    </row>
    <row r="65" customFormat="false" ht="12.75" hidden="false" customHeight="false" outlineLevel="0" collapsed="false">
      <c r="A65" s="0" t="s">
        <v>7</v>
      </c>
      <c r="B65" s="1" t="n">
        <v>68.23</v>
      </c>
      <c r="C65" s="1" t="n">
        <v>118.65</v>
      </c>
      <c r="D65" s="1" t="n">
        <f aca="false">SUM(B65:C65)</f>
        <v>186.88</v>
      </c>
    </row>
    <row r="66" customFormat="false" ht="12.75" hidden="false" customHeight="false" outlineLevel="0" collapsed="false">
      <c r="A66" s="0" t="s">
        <v>123</v>
      </c>
      <c r="B66" s="1" t="n">
        <v>99.12</v>
      </c>
      <c r="C66" s="1" t="n">
        <v>88.28</v>
      </c>
      <c r="D66" s="1" t="n">
        <f aca="false">SUM(B66:C66)</f>
        <v>187.4</v>
      </c>
    </row>
    <row r="67" customFormat="false" ht="12.75" hidden="false" customHeight="false" outlineLevel="0" collapsed="false">
      <c r="A67" s="0" t="s">
        <v>47</v>
      </c>
      <c r="B67" s="1" t="n">
        <v>98.5</v>
      </c>
      <c r="C67" s="1" t="n">
        <v>100</v>
      </c>
      <c r="D67" s="1" t="n">
        <f aca="false">SUM(B67:C67)</f>
        <v>198.5</v>
      </c>
    </row>
    <row r="69" customFormat="false" ht="12.75" hidden="false" customHeight="false" outlineLevel="0" collapsed="false">
      <c r="A69" s="0" t="s">
        <v>18</v>
      </c>
      <c r="B69" s="1" t="s">
        <v>130</v>
      </c>
      <c r="D69" s="1" t="s">
        <v>130</v>
      </c>
    </row>
    <row r="70" customFormat="false" ht="12.75" hidden="false" customHeight="false" outlineLevel="0" collapsed="false">
      <c r="A70" s="0" t="s">
        <v>187</v>
      </c>
      <c r="B70" s="1" t="s">
        <v>130</v>
      </c>
      <c r="C70" s="1" t="n">
        <v>70.85</v>
      </c>
      <c r="D70" s="1" t="s">
        <v>130</v>
      </c>
    </row>
    <row r="71" customFormat="false" ht="12.75" hidden="false" customHeight="false" outlineLevel="0" collapsed="false">
      <c r="A71" s="0" t="s">
        <v>12</v>
      </c>
      <c r="B71" s="1" t="s">
        <v>130</v>
      </c>
      <c r="C71" s="1" t="n">
        <v>84.02</v>
      </c>
      <c r="D71" s="1" t="s">
        <v>130</v>
      </c>
    </row>
    <row r="72" customFormat="false" ht="12.75" hidden="false" customHeight="false" outlineLevel="0" collapsed="false">
      <c r="A72" s="0" t="s">
        <v>188</v>
      </c>
      <c r="B72" s="1" t="s">
        <v>136</v>
      </c>
      <c r="C72" s="1" t="n">
        <v>92.06</v>
      </c>
      <c r="D72" s="1" t="s">
        <v>136</v>
      </c>
    </row>
    <row r="73" customFormat="false" ht="12.75" hidden="false" customHeight="false" outlineLevel="0" collapsed="false">
      <c r="A73" s="0" t="s">
        <v>154</v>
      </c>
      <c r="B73" s="1" t="n">
        <v>23.97</v>
      </c>
      <c r="C73" s="1" t="s">
        <v>136</v>
      </c>
      <c r="D73" s="1" t="s">
        <v>136</v>
      </c>
    </row>
    <row r="74" customFormat="false" ht="12.75" hidden="false" customHeight="false" outlineLevel="0" collapsed="false">
      <c r="A74" s="0" t="s">
        <v>189</v>
      </c>
      <c r="B74" s="1" t="s">
        <v>136</v>
      </c>
      <c r="C74" s="1" t="n">
        <v>94.5</v>
      </c>
      <c r="D74" s="1" t="s">
        <v>136</v>
      </c>
    </row>
    <row r="75" customFormat="false" ht="12.75" hidden="false" customHeight="false" outlineLevel="0" collapsed="false">
      <c r="A75" s="0" t="s">
        <v>43</v>
      </c>
      <c r="B75" s="1" t="s">
        <v>142</v>
      </c>
      <c r="C75" s="1" t="n">
        <v>68.06</v>
      </c>
      <c r="D75" s="1" t="s">
        <v>1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2:40:39Z</dcterms:created>
  <dc:creator>Peclinovský</dc:creator>
  <dc:description/>
  <dc:language>en-US</dc:language>
  <cp:lastModifiedBy>lh</cp:lastModifiedBy>
  <cp:lastPrinted>2014-06-02T11:59:57Z</cp:lastPrinted>
  <dcterms:modified xsi:type="dcterms:W3CDTF">2014-06-04T12:09:50Z</dcterms:modified>
  <cp:revision>0</cp:revision>
  <dc:subject/>
  <dc:title/>
</cp:coreProperties>
</file>